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Rekapitulacija" sheetId="1" state="visible" r:id="rId2"/>
    <sheet name="PT" sheetId="2" state="visible" r:id="rId3"/>
    <sheet name="1N" sheetId="3" state="visible" r:id="rId4"/>
    <sheet name="2N" sheetId="4" state="visible" r:id="rId5"/>
    <sheet name="3N" sheetId="5" state="visible" r:id="rId6"/>
    <sheet name="4N" sheetId="6" state="visible" r:id="rId7"/>
    <sheet name="2.faza" sheetId="7" state="visible" r:id="rId8"/>
    <sheet name="Elektroinstalacije" sheetId="8" state="visible" r:id="rId9"/>
    <sheet name="Strojna dela-razna" sheetId="9" state="visible" r:id="rId10"/>
    <sheet name="Požarna zaščita-strojni del" sheetId="10" state="visible" r:id="rId11"/>
    <sheet name="Zunanja ureditev" sheetId="11" state="visible" r:id="rId12"/>
    <sheet name="Ostala dela" sheetId="12" state="visible" r:id="rId13"/>
  </sheets>
  <definedNames>
    <definedName function="false" hidden="false" localSheetId="2" name="_xlnm.Print_Area" vbProcedure="false">1N!$A$1:$I$73</definedName>
    <definedName function="false" hidden="false" localSheetId="6" name="_xlnm.Print_Area" vbProcedure="false">'2.faza'!$A$1:$I$400</definedName>
    <definedName function="false" hidden="false" localSheetId="3" name="_xlnm.Print_Area" vbProcedure="false">2N!$A$1:$I$45</definedName>
    <definedName function="false" hidden="false" localSheetId="4" name="_xlnm.Print_Area" vbProcedure="false">3N!$A$1:$J$72</definedName>
    <definedName function="false" hidden="false" localSheetId="5" name="_xlnm.Print_Area" vbProcedure="false">4N!$A$1:$J$44</definedName>
    <definedName function="false" hidden="false" localSheetId="7" name="_xlnm.Print_Area" vbProcedure="false">Elektroinstalacije!$A$1:$I$385</definedName>
    <definedName function="false" hidden="false" localSheetId="11" name="_xlnm.Print_Area" vbProcedure="false">'Ostala dela'!$A$1:$F$8</definedName>
    <definedName function="false" hidden="false" localSheetId="1" name="_xlnm.Print_Area" vbProcedure="false">PT!$A$1:$I$45</definedName>
    <definedName function="false" hidden="false" name="BuiltIn_Print_Area___1" vbProcedure="false">#REF!</definedName>
    <definedName function="false" hidden="false" name="BuiltIn_Print_Area___2" vbProcedure="false">#REF!</definedName>
    <definedName function="false" hidden="false" name="BuiltIn_Print_Area___3" vbProcedure="false">#REF!</definedName>
    <definedName function="false" hidden="false" name="BuiltIn_Print_Area___4"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2"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Area_3_2" vbProcedure="false">#REF!</definedName>
    <definedName function="false" hidden="false" name="Excel_BuiltIn_Print_Area_4_1" vbProcedure="false">#REF!</definedName>
    <definedName function="false" hidden="false" name="Excel_BuiltIn_Print_Area_5_1" vbProcedure="false">#REF!</definedName>
    <definedName function="false" hidden="false" name="Excel_BuiltIn_Print_Area_6_1" vbProcedure="false">#REF!</definedName>
    <definedName function="false" hidden="false" localSheetId="1" name="Excel_BuiltIn_Print_Area" vbProcedure="false">PT!$A$1:$I$49</definedName>
    <definedName function="false" hidden="false" localSheetId="3" name="Excel_BuiltIn_Print_Area" vbProcedure="false">2N!$A$1:$I$43</definedName>
    <definedName function="false" hidden="false" localSheetId="4" name="Excel_BuiltIn_Print_Area" vbProcedure="false">3N!$A$1:$I$73</definedName>
    <definedName function="false" hidden="false" localSheetId="5" name="Excel_BuiltIn_Print_Area" vbProcedure="false">4N!$A$1:$I$48</definedName>
    <definedName function="false" hidden="false" localSheetId="6" name="Excel_BuiltIn_Print_Area" vbProcedure="false">'2.faza'!$A$1:$I$309</definedName>
    <definedName function="false" hidden="false" localSheetId="10" name="Excel_BuiltIn_Print_Area" vbProcedure="false">'Zunanja ureditev'!$A$1:$I$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0" authorId="0">
      <text>
        <r>
          <rPr>
            <sz val="10"/>
            <rFont val="Arial"/>
            <family val="2"/>
            <charset val="238"/>
          </rPr>
          <t xml:space="preserve">čajne kuhinje</t>
        </r>
      </text>
      <mc:AlternateContent>
        <mc:Choice Requires="v2">
          <commentPr autoFill="true" autoScale="false" colHidden="false" locked="false" rowHidden="false" textHAlign="justify" textVAlign="top">
            <anchor moveWithCells="false" sizeWithCells="false">
              <xdr:from>
                <xdr:col>5</xdr:col>
                <xdr:colOff>22</xdr:colOff>
                <xdr:row>287</xdr:row>
                <xdr:rowOff>12</xdr:rowOff>
              </xdr:from>
              <xdr:to>
                <xdr:col>6</xdr:col>
                <xdr:colOff>40</xdr:colOff>
                <xdr:row>288</xdr:row>
                <xdr:rowOff>4</xdr:rowOff>
              </xdr:to>
            </anchor>
          </commentPr>
        </mc:Choice>
        <mc:Fallback/>
      </mc:AlternateContent>
    </comment>
    <comment ref="E291" authorId="0">
      <text>
        <r>
          <rPr>
            <sz val="10"/>
            <rFont val="Arial"/>
            <family val="2"/>
            <charset val="238"/>
          </rPr>
          <t xml:space="preserve">čajne kuhinje</t>
        </r>
      </text>
      <mc:AlternateContent>
        <mc:Choice Requires="v2">
          <commentPr autoFill="true" autoScale="false" colHidden="false" locked="false" rowHidden="false" textHAlign="justify" textVAlign="top">
            <anchor moveWithCells="false" sizeWithCells="false">
              <xdr:from>
                <xdr:col>5</xdr:col>
                <xdr:colOff>22</xdr:colOff>
                <xdr:row>287</xdr:row>
                <xdr:rowOff>29</xdr:rowOff>
              </xdr:from>
              <xdr:to>
                <xdr:col>6</xdr:col>
                <xdr:colOff>40</xdr:colOff>
                <xdr:row>289</xdr:row>
                <xdr:rowOff>4</xdr:rowOff>
              </xdr:to>
            </anchor>
          </commentPr>
        </mc:Choice>
        <mc:Fallback/>
      </mc:AlternateContent>
    </comment>
    <comment ref="E292" authorId="0">
      <text>
        <r>
          <rPr>
            <sz val="10"/>
            <rFont val="Arial"/>
            <family val="2"/>
            <charset val="238"/>
          </rPr>
          <t xml:space="preserve">čajne kuhinje</t>
        </r>
      </text>
      <mc:AlternateContent>
        <mc:Choice Requires="v2">
          <commentPr autoFill="true" autoScale="false" colHidden="false" locked="false" rowHidden="false" textHAlign="justify" textVAlign="top">
            <anchor moveWithCells="false" sizeWithCells="false">
              <xdr:from>
                <xdr:col>5</xdr:col>
                <xdr:colOff>22</xdr:colOff>
                <xdr:row>287</xdr:row>
                <xdr:rowOff>48</xdr:rowOff>
              </xdr:from>
              <xdr:to>
                <xdr:col>6</xdr:col>
                <xdr:colOff>40</xdr:colOff>
                <xdr:row>290</xdr:row>
                <xdr:rowOff>4</xdr:rowOff>
              </xdr:to>
            </anchor>
          </commentPr>
        </mc:Choice>
        <mc:Fallback/>
      </mc:AlternateContent>
    </comment>
    <comment ref="E293" authorId="0">
      <text>
        <r>
          <rPr>
            <sz val="10"/>
            <rFont val="Arial"/>
            <family val="2"/>
            <charset val="238"/>
          </rPr>
          <t xml:space="preserve">čajne kuhinje</t>
        </r>
      </text>
      <mc:AlternateContent>
        <mc:Choice Requires="v2">
          <commentPr autoFill="true" autoScale="false" colHidden="false" locked="false" rowHidden="false" textHAlign="justify" textVAlign="top">
            <anchor moveWithCells="false" sizeWithCells="false">
              <xdr:from>
                <xdr:col>5</xdr:col>
                <xdr:colOff>22</xdr:colOff>
                <xdr:row>288</xdr:row>
                <xdr:rowOff>13</xdr:rowOff>
              </xdr:from>
              <xdr:to>
                <xdr:col>6</xdr:col>
                <xdr:colOff>40</xdr:colOff>
                <xdr:row>291</xdr:row>
                <xdr:rowOff>4</xdr:rowOff>
              </xdr:to>
            </anchor>
          </commentPr>
        </mc:Choice>
        <mc:Fallback/>
      </mc:AlternateContent>
    </comment>
    <comment ref="H312" authorId="0">
      <text>
        <r>
          <rPr>
            <sz val="10"/>
            <rFont val="Arial"/>
            <family val="2"/>
            <charset val="238"/>
          </rPr>
          <t xml:space="preserve">odstranitev, pozidava, izravnava/omet, keramika in (odstranitev in montaža umivalnika ter isto za ogledalo)</t>
        </r>
      </text>
      <mc:AlternateContent>
        <mc:Choice Requires="v2">
          <commentPr autoFill="true" autoScale="false" colHidden="false" locked="false" rowHidden="false" textHAlign="justify" textVAlign="top">
            <anchor moveWithCells="false" sizeWithCells="false">
              <xdr:from>
                <xdr:col>8</xdr:col>
                <xdr:colOff>23</xdr:colOff>
                <xdr:row>310</xdr:row>
                <xdr:rowOff>78</xdr:rowOff>
              </xdr:from>
              <xdr:to>
                <xdr:col>9</xdr:col>
                <xdr:colOff>50</xdr:colOff>
                <xdr:row>311</xdr:row>
                <xdr:rowOff>70</xdr:rowOff>
              </xdr:to>
            </anchor>
          </commentPr>
        </mc:Choice>
        <mc:Fallback/>
      </mc:AlternateContent>
    </comment>
  </commentList>
</comments>
</file>

<file path=xl/sharedStrings.xml><?xml version="1.0" encoding="utf-8"?>
<sst xmlns="http://schemas.openxmlformats.org/spreadsheetml/2006/main" count="2195" uniqueCount="732">
  <si>
    <t xml:space="preserve">Investitor:</t>
  </si>
  <si>
    <t xml:space="preserve">Občina Brežice, CPB 18, 8250 Brežice</t>
  </si>
  <si>
    <t xml:space="preserve">Objekt :</t>
  </si>
  <si>
    <t xml:space="preserve">Bivši Dom upokojencev Brežice – investicijsko vzdrževalna dela – 2.faza</t>
  </si>
  <si>
    <t xml:space="preserve">SKUPNA REKAPITULACIJA DEL</t>
  </si>
  <si>
    <t xml:space="preserve">Vsa dela skupaj z DDV :</t>
  </si>
  <si>
    <t xml:space="preserve">22% DDV :</t>
  </si>
  <si>
    <t xml:space="preserve">Vsa dela skupaj s popustom </t>
  </si>
  <si>
    <t xml:space="preserve">Popust</t>
  </si>
  <si>
    <t xml:space="preserve">Vsa dela skupaj brez DDV :</t>
  </si>
  <si>
    <t xml:space="preserve">Gradbeno obrtniška dela</t>
  </si>
  <si>
    <t xml:space="preserve">Podobna dela po vseh etažah</t>
  </si>
  <si>
    <t xml:space="preserve">Pritličje</t>
  </si>
  <si>
    <t xml:space="preserve">1.nadstropje</t>
  </si>
  <si>
    <t xml:space="preserve">2.nadstropje</t>
  </si>
  <si>
    <t xml:space="preserve">3.nadstropje</t>
  </si>
  <si>
    <t xml:space="preserve">4.nadstropje</t>
  </si>
  <si>
    <t xml:space="preserve">Elektro instalacije</t>
  </si>
  <si>
    <t xml:space="preserve">Strojne instalacije</t>
  </si>
  <si>
    <t xml:space="preserve">4.5.1</t>
  </si>
  <si>
    <t xml:space="preserve">4.5.2</t>
  </si>
  <si>
    <t xml:space="preserve">Zunanja ureditev</t>
  </si>
  <si>
    <t xml:space="preserve">Ostala dela</t>
  </si>
  <si>
    <t xml:space="preserve">Nepredvideno</t>
  </si>
  <si>
    <t xml:space="preserve">Opombe :</t>
  </si>
  <si>
    <t xml:space="preserve">Izvajalec je dolžan pred pričetkom del pregledati PZI projektno dokumentacijo (vse načrte) in obvestiti projektanta o morebitnih pomanjkljivostih oziroma neskladjih med projektom in popisom del. V cenah posameznih del  je potrebno zajeti tudi pripravljalna dela (navedeno spodaj) in zaključna dela (finalno čiščenje objekta in okolice, izjave izvajalcev, meritve in testiranja tesnosti, izolativnosti, konstrukcij in instalacij, prvi zagon in prvo usposabljanje bodočega uporabnika) - so domena izvajalca gradnje. 
Vsi pomožni odri za izdelavo (v kolikor niso navedeni v tem popisu) se upoštevajo v enotnih cenah in se ne obračunavajo posebej.
Prav tako stroški prijave, ureditve in organizacije gradbišča, izvajanje skupnih ukrepov za zagotavljanje varnosti in zdravja pri delu (izdelava varnostnega načrta za gradbišče, imenovanje koordinatorja med gradnjo),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 priprava in čiščenje podlage pred izvedbo del, prenosi, nakladanja in transporti, čiščenje objekta med in po gradnji, odvoz vseh materialov, embalaže in ostalih odpadkov na trajno komunalno urejeno deponijo na oddaljenosti do 10km vključno s taksami morajo biti zajeti v cenah posameznih postavk. 
Morebitna odstopanja od PZI projekta mora izvajalec sproti beležiti in jih po končanem posameznem sklopu del predati projektantskem nadzorniku oz. investitorju. 
Po končani gradnji se mora postaviti še razlagalna tabla o sofinancerjih... (podatke da naročnik).</t>
  </si>
  <si>
    <t xml:space="preserve">Vsi materiali morajo ustrezati zakonskim predpisom (pravilnikom) in imeti ustrezne certifikate za vgradnjo (izjave o skladnosti), ki se jih ob zaključku del predloži investitorju kot tudi gradbeni dnevnik za izvedena dela. V ponujenih materialih, opremi in drugem je potrebno v celoti upoštevati (smiselno) Uredbo o zelenem javnem naročanju (Ur. List RS 51/2017 -  povezava: http://pisrs.si/Pis.web/pregledPredpisa?id=URED7202) - predvsem glede učinkovite rabe energije in obnovljivih virov energije, zagotavljanja zdravih bivalnih in delovnih razmer, rabe okolju prijaznih gradbenih materialov in izdelkov ter emisij hlapnih organskih spojin v gradbenih proizvodih, ki bodo uporabljeni pri gradnji, ki ne smejo presegati vrednosti, določenih v evropskem standardu za določitev emisij SIST EN ISO 16000-9, SIST EN ISO 16000-10 in SIST EN ISO 16000-11 ali v enakovrednem standardu.</t>
  </si>
  <si>
    <t xml:space="preserve">Postavke odstranitve elementov oz. materialov vključujejo vse prenose in transport ter plačilo taks za odlaganje na deponiji s pridobitvijo potrdila o oddaji odpadkov. </t>
  </si>
  <si>
    <t xml:space="preserve">Vsi pomožni odri za izdelavo so upoštevani v enotnih cenah in se ne obračunavajo posebej.</t>
  </si>
  <si>
    <t xml:space="preserve">Vsaka opisana pozicija obsega dobavo materiala oz. izdelka z vsemi pomožnimi in zaključnimi deli do naslednje faze/del, vsi materiali in transporti.</t>
  </si>
  <si>
    <t xml:space="preserve">Ponudnik pred izdelavo mora opraviti ogled in izmero na licu mesta in za vsako pozicijo predvideti potrebna poddela in prilagoditve, kar upošteva v ponudbenih cenah. Obrtniške izdelke izvesti po izvedbenih detajlih izbranega proizvajalca, ki jih potrdi predstavnik investitorja.</t>
  </si>
  <si>
    <t xml:space="preserve">Vse predelave, ki izhajajo iz nedefiniranega stanja na objektu so zajete v cenah.</t>
  </si>
  <si>
    <t xml:space="preserve">V ponudbi posameznih del (postavk popisa) mora ponudnik navesti ponujeni material ter garancijski rok za vgrajeni material.</t>
  </si>
  <si>
    <r>
      <rPr>
        <sz val="10"/>
        <rFont val="Arial"/>
        <family val="2"/>
        <charset val="1"/>
      </rPr>
      <t xml:space="preserve">Bistveni poudarek pri izbiri materialov je njihova trajnost in praktičnost v času uporabe objekta. </t>
    </r>
    <r>
      <rPr>
        <b val="true"/>
        <sz val="10"/>
        <rFont val="Arial"/>
        <family val="2"/>
        <charset val="238"/>
      </rPr>
      <t xml:space="preserve">Vsi materiali </t>
    </r>
    <r>
      <rPr>
        <b val="true"/>
        <sz val="10"/>
        <color rgb="FF000000"/>
        <rFont val="Arial"/>
        <family val="2"/>
        <charset val="238"/>
      </rPr>
      <t xml:space="preserve">morajo imeti ustrezne certifikate za vgradnjo (izjave o skladnosti), ki se jih pred vgradnjo predloži v potrditev nadzorniku in naročniku</t>
    </r>
    <r>
      <rPr>
        <sz val="10"/>
        <color rgb="FF000000"/>
        <rFont val="Arial"/>
        <family val="2"/>
        <charset val="238"/>
      </rPr>
      <t xml:space="preserve">. V primeru vgradnje nepotrjenih materialov in elementov bo izvajalec na svoje stroške te materiale oz. elemente odstranil (rok za dokončanje del se zaradi tega ne podaljša!). Ob zaključku del pa zbere v mapi in preda investitorju ali nadzorniku v 2 izvodih; kot tudi gradbeni dnevnik za izvedena dela. </t>
    </r>
  </si>
  <si>
    <t xml:space="preserve">Pred izdelavo oziroma vgradnjo notranje opreme je potrebno vse mere predvidenih elementov preveriti na licu mesta zaradi že izvedenih instalacij, prav tako morebitne priključke (na primer mrežni in električni priključek do mize vzgojiteljice ipd.) - končani po izdelavi vseh finalnih tlakov in finalni obdelavi sten. 
Elementi morajo imeti zaobljene robove, pohištvo naj bo iz bukovega dekor iverala min.debeline 18mm z zaključki ABS debeline min. 2mm oz. masivni polkrožni zaključki pri elementih, kjer ni vrat – kjer je nevarnost udraca (na primer zgornja ploskev omar ali odprte omare ... vsi prosti robovi elementov). Lakiranje naj bo mat ali polmat.
Stoli in drugi vitki oz. bolj obremenjeni elementi morajo biti iz prožnega materiala – vezane plošče oz. lepljen les, lakirano s polmat lakom; ogrodje kovinsko, kromirano.</t>
  </si>
  <si>
    <t xml:space="preserve">Omare morajo imeti upočasnjeno zapiranje predalov in kril (blažilec kot na primer Samet Soft ali Grass Soft-close). Vse omare imajo polno dno. 
Navedeno je število dodatnih vmesnih polic znotraj vsake omare (v risbah), ki so nastavljive po višini – predvrtanje lukenj v stene omar ter vstavitev kovinskih čepkov pod policami. 
Vratna krila naj imajo spone za odpiranje do 110 stopinj – spone kot na primer Samet Star ali Grass Nexis; število spon izbrati po navodilu proizvajalca – krila do višine 90cm 2 sponi, do 130 3, do 180 4 in do višine 220cm 5 spon). 
Pohištvo naj bo svetlih barv (na primer bukev ali javor), povsod vključena montaža in pritrditev v steno. 
Elementi imajo na vrhu in dnu ter ob strani snemljivo masko za zaporo vmesnega dela do tal oz. stropa oz. stene. 
Omare višje od 140cm obvezno sidrati v zid. Pohištvo mora imeti na spodnji strani čepke iz trde gume in s filcem, ki preprečuje drsenje in ropot.</t>
  </si>
  <si>
    <t xml:space="preserve">INOX oprema kuhinje se izdela iz INOXa AISI 304, debeline min. 1 mm. 
Vsi robovi so ustrezno obdelani, da ne prihaja do poškodb.
Delovne površine so ob stikih s stenami izvedene z zavihom navzgor, višine min. 60mm (temperaturno in vlago neobčutljiva stenska obroba). 
Odcejalne površine naj imajo odcejalni rob.</t>
  </si>
  <si>
    <t xml:space="preserve">Sestavil :</t>
  </si>
  <si>
    <t xml:space="preserve">Krško, junij 2020</t>
  </si>
  <si>
    <t xml:space="preserve">Vladimir Rostohar, u.d.i.g.</t>
  </si>
  <si>
    <t xml:space="preserve">Skupaj :</t>
  </si>
  <si>
    <t xml:space="preserve">Prostor</t>
  </si>
  <si>
    <t xml:space="preserve">Poseg</t>
  </si>
  <si>
    <t xml:space="preserve">enota</t>
  </si>
  <si>
    <t xml:space="preserve">število enot</t>
  </si>
  <si>
    <t xml:space="preserve">število prostorov</t>
  </si>
  <si>
    <t xml:space="preserve">skupna količina</t>
  </si>
  <si>
    <t xml:space="preserve">€/enoto</t>
  </si>
  <si>
    <t xml:space="preserve">strošek</t>
  </si>
  <si>
    <t xml:space="preserve">Atrij pred kurilnico</t>
  </si>
  <si>
    <t xml:space="preserve">Odstranitev poškodovane barve kovinske ograje nad atrijem - na terasi in nad opornim zidom/pri zelenici (brušenje do kvalitete površine Sa2+) in izvedba nove antikorozijske zaščite kovinske podkonstrukcije (okrogle cevi, spojne pločevine in vijaki) - 2x osnovni premaz po min.60mikronov, 1x krovni premaz min.80 mikronov v rjavi barvi; obračun tlorisni pogled zunanjih mer okvirja okoli rešetke</t>
  </si>
  <si>
    <t xml:space="preserve">m1</t>
  </si>
  <si>
    <t xml:space="preserve">Odstranitev maha s tal (mehansko) z iznosom maha na deponijo</t>
  </si>
  <si>
    <t xml:space="preserve">m2</t>
  </si>
  <si>
    <t xml:space="preserve">Večkratno visokotlačno in mehansko (najprej kovinska in nato mehkejša krtača) čiščenje betonske površine - stene in tal do enotne površine</t>
  </si>
  <si>
    <t xml:space="preserve">Povezava vertikalnega odtoka pri vratih v atrij do sifona v sredini atrija - ali dolbljenje kanala polkrožne oblike in padca proti sifonu </t>
  </si>
  <si>
    <t xml:space="preserve">Dodatno k prejšnji postavki večdela v primeru, da je obstoječa plošča na terenu in zgornja postavka ni izvedljiva. Tako se izvede razbijanje dela tlaka za izvedbo nove mulde (rušenje, odvoz, izkop, poravnava s peskom, sidranje armatur, betoniranje in izdelava mulde) ali popravilo naklona dela plošče za preprečitev stoječe vode pri vratih v predprostor kurilnice (predpremaz za sprijemnost, izdelava naklona s hitrosušečo neskrčljivo maso (npr. na epoksidni osnovi) na primer Mapei PLANITOP FAST 330 ali MAPEGROUT T60 ali 430 OCENA</t>
  </si>
  <si>
    <t xml:space="preserve">Svetlobni jaški na severni strani objekta</t>
  </si>
  <si>
    <t xml:space="preserve">Odstranitev poškodovane barve kovinskih rešetk in okvirjev-kotnikov svetlobnih jaškov (brušenje do kvalitete površine Sa2+) in izvedba nove antikorozijske zaščite kovinske podkonstrukcije (kvadratne in okrogle cevi, spojne pločevine in vijaki) - 2x osnovni premaz po min.60mikronov, 1x krovni premaz min.80 mikronov v rjavi barvi; obračun tlorisni pogled zunanjih mer okvirja okoli rešetke</t>
  </si>
  <si>
    <t xml:space="preserve">Odstranitev obstoječega pokrova – rešetke na svetlobnem jašku z novim enakim (enako obdelati kot okvir) ter popravilo poškodovane barve kovinskih okvirjev - kotnikov svetlobnih jaškov (brušenje do kvalitete površine Sa2+) in izvedba nove antikorozijske zaščite kovinske podkonstrukcije (kvadratne in okrogle cevi, spojne pločevine in vijaki) - 2x osnovni premaz po min.60mikronov, 1x krovni premaz min.80 mikronov v rjavi barvi; obračun tlorisni pogled zunanjih mer okvirja okoli rešetke</t>
  </si>
  <si>
    <t xml:space="preserve">Večkratno visokotlačno in mehansko (najprej kovinska in nato mehkejša krtača) čiščenje betonske površine do enotne površine – globina jaška 3,2m, širina 2,45x0,75m</t>
  </si>
  <si>
    <t xml:space="preserve">Čiščenje dna jaškov; odstranitev obstoječega sloja (peska in ostalega) 10cm, poravnava, izvedba odvodnjavanja jaška (izdelava 8 odprtin v dnu jaška fi50mm ali podobno), nasipavanje pranih krogel premera večjega od 70mm</t>
  </si>
  <si>
    <t xml:space="preserve">OPCIJA</t>
  </si>
  <si>
    <t xml:space="preserve">Brušenje, rezanje in šivanje ter izvedba izravnave stene (popravilo) s hitrosušečo neskrčljivo maso v širini 30cm na vsako stran razpoke (npr. na epoksidni osnovi) na primer Mapei PLANITOP FAST 330 ali MAPEGROUT T60 ali 430 - OCENA</t>
  </si>
  <si>
    <t xml:space="preserve">Klet</t>
  </si>
  <si>
    <t xml:space="preserve">Odvoz stare opreme in stvari iz kleti na drugo lokacijo oz. na deponijo (po navodilu investitorja) – OCENA</t>
  </si>
  <si>
    <t xml:space="preserve">ur</t>
  </si>
  <si>
    <t xml:space="preserve">Demontaža in odvoz vgrajenih omar na drugo lokacijo oz. na deponijo (po navodilu investitorja) - OCENA</t>
  </si>
  <si>
    <t xml:space="preserve">kom</t>
  </si>
  <si>
    <t xml:space="preserve">Demontaža obstoječih vrat - krila in podboja; komplet s prenosi, odvozom na trajno deponijo in predajo potrdila</t>
  </si>
  <si>
    <t xml:space="preserve">Rušitev temelja pralnega stroja - pnevmatsko rušenje in drobljenje, prenosi, nakladanje in odvozom na trajno deponijo, s predajo potrdila o odlaganju</t>
  </si>
  <si>
    <t xml:space="preserve">m3</t>
  </si>
  <si>
    <t xml:space="preserve">Odstranitev ometa / keramike zaledne stene z vlago kleti in 1m proti notranjosti - po celotni višini (vključeni premični odri) – prostori 57, 58, 59 in 60 ter 11 in 12 ter 14</t>
  </si>
  <si>
    <t xml:space="preserve">Krpanje lukenj po odstranitvi (tudi v stenah in stropu) do velikosti 5x5cm; kot na primer Mapei MAPEGROUT 430 - OCENA</t>
  </si>
  <si>
    <t xml:space="preserve">Priprava podlage (izravnava) in izvedba sušilnega ometa iste stene (vključeni premični odri) kot na primer Kema Hydroment ali podobno, debeline (nezaglajenih 1cm grobi omet + finalnih 2cm fini omet). Paziti na čas mešanja (8-10minut) - po navodilih proizvajalca</t>
  </si>
  <si>
    <t xml:space="preserve">Sanitarije pri kurilnici</t>
  </si>
  <si>
    <t xml:space="preserve">Odstranitev kovinskega okvirja in vrat na odprtini proti kurilnici z odvozom na deponijo</t>
  </si>
  <si>
    <t xml:space="preserve">Zapiranje odprtine proti kurilnici EI90 s sidranjem v obstoječi zid s sidri fi8/50cm (ali siporex/penobetoni ali mavčnokartonska obloga ustreznega sistema) z obdelavo robov/stikov z obstoječim zidom – bandažiranje v kvalitetnem razredu K4 – s kitanjem do debeline 3mm in brušenjem; komplet pripravljen za slikopleskarska dela</t>
  </si>
  <si>
    <t xml:space="preserve">Odstranitev tlaka (keramika in lepilo), z odvozom na deponijo in predajo potrdila</t>
  </si>
  <si>
    <t xml:space="preserve">Odstranitev stenske keramike in lepila, z odvozom na deponijo in predajo potrdila</t>
  </si>
  <si>
    <r>
      <rPr>
        <sz val="10"/>
        <color rgb="FF0000FF"/>
        <rFont val="Arial"/>
        <family val="2"/>
        <charset val="238"/>
      </rPr>
      <t xml:space="preserve">Izvedba naklonskega betona s tankoslojnimi hitrosušečimi neskrčljivimi masami </t>
    </r>
    <r>
      <rPr>
        <b val="true"/>
        <sz val="10"/>
        <color rgb="FF0000FF"/>
        <rFont val="Arial"/>
        <family val="2"/>
        <charset val="238"/>
      </rPr>
      <t xml:space="preserve">(</t>
    </r>
    <r>
      <rPr>
        <sz val="10"/>
        <color rgb="FF0000FF"/>
        <rFont val="Arial"/>
        <family val="2"/>
        <charset val="238"/>
      </rPr>
      <t xml:space="preserve">epoksidna osnova</t>
    </r>
    <r>
      <rPr>
        <b val="true"/>
        <sz val="10"/>
        <color rgb="FF0000FF"/>
        <rFont val="Arial"/>
        <family val="2"/>
        <charset val="238"/>
      </rPr>
      <t xml:space="preserve">)</t>
    </r>
    <r>
      <rPr>
        <sz val="10"/>
        <color rgb="FF0000FF"/>
        <rFont val="Arial"/>
        <family val="2"/>
        <charset val="238"/>
      </rPr>
      <t xml:space="preserve"> npr. Kema Linea 820M ali Kema TRASS AM 50 ali Mapei PLANITOP FAST</t>
    </r>
  </si>
  <si>
    <t xml:space="preserve">Dobava in polaganje stenske keramike 1.kvalitete, cena keramike min. 20€/m2; lepljenje z visokoelastičnim lepilom razreda C2TE, S1 po SIST EN 12004 (kot na primer Mapei Keraflex serija) ter s fugiranjem z vodoodbojno neskrčljivo fugirno maso v barvi keramike (npr. Mapei Ultracolor ali Kemapox LF) do višine 2m. Vogalne fuge se tesnijo s trajno elastično neskrčljivo maso v isti barvi kot osnovne fuge</t>
  </si>
  <si>
    <t xml:space="preserve">Dobava in polaganje nezdrsne talne keramike R8 1.kvalitete, cena keramike min.20€/m2; z visokoelastičnim lepilom razreda C2TE, S1 po SIST EN 12004 (kot na primer Mapei Keraflex serija) ter s fugiranjem z vodoodbojno neskrčljivo fugirno maso v barvi keramike (npr. Mapei Ultracolor ali Kemapox LF)</t>
  </si>
  <si>
    <t xml:space="preserve">Hodnik</t>
  </si>
  <si>
    <t xml:space="preserve">Zapiranje odprtine proti kurilnici EI90 s sidranjem v obstoječi zid s sidri fi8/50cm (ali siporex/penobetoni ali mavčnokartonska obloga ustreznega sistema z bandažiranjem v kvalitetnem razredu K4 – s kitanjem do debeline 3mm in brušenjem) z obdelavo robov/stikov z obstoječim zidom; komplet pripravljen za slikopleskarska dela</t>
  </si>
  <si>
    <t xml:space="preserve">Popravilo in barvanje kovinskih vrat proti zaklonišču</t>
  </si>
  <si>
    <t xml:space="preserve">Namestitev verige in ključavnice na vrata proti zaklonišču - sistemski ključ</t>
  </si>
  <si>
    <t xml:space="preserve">Zamenjava cilindra / namestitev ključavnice na vrata na vhodnem jašku do zaklonišča (od zunaj) za preprečitev nezaželjenega dostopa - sistemski ključ</t>
  </si>
  <si>
    <t xml:space="preserve">Zamenjava cilnidra / namestitev ključavnice na vrata v objekt s plinsko cisterno zahodno od objekta za preprečitev nezaželjenega dostopa - sistemski ključ</t>
  </si>
  <si>
    <t xml:space="preserve">Zamenjava cilindrov s sistemskim ključem - na vhodnih vratih v objekt (2x pritličje in 1x nadstropje) ter v prostore pritličja 55 in 57 ter 58, 59, 60 ter 62; v prostore 1.nadstropja 78 (server) in 4.nadstropja 24, 25, 28 ter še 5 drugih prostorov</t>
  </si>
  <si>
    <t xml:space="preserve">Opis predvidenih posegov po prostorih 1.nadstropja</t>
  </si>
  <si>
    <t xml:space="preserve"> </t>
  </si>
  <si>
    <t xml:space="preserve">Vetrolov</t>
  </si>
  <si>
    <t xml:space="preserve">Odstranitev zemlje v poglobitvi v vetrolovu, odstranitev pregrade med poglobitvijo in vetrolovom, odstranitev (v primeru poškodb) sestava do hidroizolacije oz. AB plošče nad spodnjo etažo, izravnava podlage, izdelava črne hidroizolacije (kot na primer Izotekt V4), 5cm trde toplotne izolacije XPS ali kamene volne, estrih 5cm, finalni tlak - polaganje kamna enakega kot je že izveden v vetrolovu (komplet lepljenje, fugiranje ipd.)</t>
  </si>
  <si>
    <t xml:space="preserve">Obnovitev jeklenih in lesenih elementov na fasadi vhoda in znotraj vetrolova OCENA 10 kos elementov</t>
  </si>
  <si>
    <t xml:space="preserve">Obnovitev jeklenega kotnika poglobitve za tepih (brušenje do kvalitete površine Sa2+) in izvedba nove antikorozijske zaščite kovinske podkonstrukcije ograje (okrogle cevi premera 45mm, spojne pločevine in vijaki) - 2x osnovni premaz po min.60mikronov, 1x krovni premaz min.80 mikronov v rjavi barvi</t>
  </si>
  <si>
    <t xml:space="preserve">Dobava in postavitev tepiha za fino čiščenje, premera cca 105cm (izmeriti na terenu), po obodu tepiha obroba za lažji prehod, višina lasaste tkanine 8mm, vpojnost vode min.3 litre/dan/m2, odpornost na ogenj Cfl-s1, garancija 10 let oz. 200 pranj; kot na primer EMCO Classic ali CORAL BRUSH</t>
  </si>
  <si>
    <t xml:space="preserve">Demontaža starega in dobava in montaža novega INOX držala za steklena vhodna vrata (enako mesto pritrjevanja kot obstoječi - pritrditev na obstoječe luknje)</t>
  </si>
  <si>
    <t xml:space="preserve">Demontaža starega in dobava in montaža novega napisa imena objekta pred vhodom (predvidoma enake velikosti kot obstoječ – besedilo in obliko določi investitor)</t>
  </si>
  <si>
    <t xml:space="preserve">Skupni del pisarn s hodnikom</t>
  </si>
  <si>
    <t xml:space="preserve">Sanacija tlaka na hodniku (prostor 74) proti balkonu (prostor 83) – polaganje kamna enakega po izgledu in obliki obstoječemu – v širini do 30cm, širine do 1,5m. Komplet s pripravo podlage, s podlaganjem z zagozdami (niveliranje), fugiranjem z vodotesno maso</t>
  </si>
  <si>
    <t xml:space="preserve">Odstranitev umivalnika v prostoru 80 (pisarna) z ustreznim (tesnim) zapiranjem ventilov in odtoka</t>
  </si>
  <si>
    <t xml:space="preserve">Mizarsko popravilo in nastavitev drsnih vrat v prostoru 80 (pisarna) proti prostoru 81 (pisarna) do polne funkcionalnosti (tudi ključavnica)</t>
  </si>
  <si>
    <t xml:space="preserve">Odstranitev in dobava ter montaža novih drsnih vrat s ključavnico, s kaseto in vodili - med prostoroma 81 (pisarna) in 82 (garderoba); komplet – širina do 100cm, višina do 210cm</t>
  </si>
  <si>
    <t xml:space="preserve">Odstranitev stenske keramike z odvozom na deponijo ter zidarska izravnava sten – priprava za slikopleskarsko obdelavo</t>
  </si>
  <si>
    <t xml:space="preserve">Popravilo ometa zidu pisarne 81 cca 20% površine ter po odstranitvi instalacij (odstranitev ometa, ometavanje, kitanje in brušenje 2x in pleskanje 2x)</t>
  </si>
  <si>
    <t xml:space="preserve">Čajna kuhinja 87, WC-ja 85 in 86 ter celotna Garderoba 82</t>
  </si>
  <si>
    <t xml:space="preserve">Zidarska sanacija razpokane stene v sanitarijah (odstranitev keramike, šivanje razpoke z mozniki in epoksidno maso ter izravnava površine in polaganje keramike podobne obstoječi keramiki na elastičnem lepilu in fugiranje z vodoodbojno maso kot npr.Ultracolor) – sanitarije</t>
  </si>
  <si>
    <t xml:space="preserve">Skupna kopalnica</t>
  </si>
  <si>
    <t xml:space="preserve">Dobava in montaža pralnega stroja širine in globine 60cm, višine 85cm, s priklopom in priklopnim materialom; kapaciteta pranja minimalno 8 kg, razred učinkovitosti A+++ (-20%) ali boljši (letna poraba do 170kW); št.obratov ožemanja minimalno 1200/min, glasnost pri ožemanju največ 75dB, s funkcijo Aquastop; kot na primer AEG L7FEE49S STEAM, AEG L6FBG48S, BOSCH pralni stroj WAT24440BY ali GORENJE pralni stroj W9845I
- SAMO PRENOSI (priklop je zajet v elektroinstalacijah); DOBAVLJEN JE ŽE</t>
  </si>
  <si>
    <t xml:space="preserve">Dobava in montaža sušilnega stroja širine in globine cca 60cm, višine 85cm, s priklopom odvoda vode in priklopnim materialom, kapaciteta sušenja minimalno 8 kg (enake kot pralni stroj), razred učinkovitosti A+++ (letna poraba do 177kWh); glasnost največ 66dB; kot na primer BEKO DH8544RX, BOSCH WTW87463BY, GORENJE DE83/I 729359 WaveActive ali GORENJE DA83IL/I 729363 WaveActive
- SAMO PRENOSI (priklop je zajet v elektroinstalacijah); DOBAVLJEN JE ŽE</t>
  </si>
  <si>
    <t xml:space="preserve">Oprema kuhinje 1.nadstropje L :</t>
  </si>
  <si>
    <t xml:space="preserve">(1) spodnja omarica, predalnik z 3x navadnimi in 1x globokim predalom 1a: 60x60x86</t>
  </si>
  <si>
    <t xml:space="preserve">(2) spodnja omarica s predalom 60x60x86cm, za vgradno pečico</t>
  </si>
  <si>
    <t xml:space="preserve">(3) spodnja omarica s (kromirano) izvlečno košaro z dvema nivojema 3a: 35x60x86cm, kot na primer BLUM-3102Y</t>
  </si>
  <si>
    <t xml:space="preserve">(4) spodnja omarica 120x60x86cm, z dvojnimi vrati in 1x košem za ločevanje odpadkov 3x15Litrov (neizvlečni), ohišje nerjaveče jeklo, notranje posode po 15L in pokrov PVC, kot na primer VonHaus ali izvlečni koš za ločevanje odpadkov 2x16Litrov, (VxŠxG): 372x343x475 mm, kot na primer ALVEUS ALBIO 30 1090336</t>
  </si>
  <si>
    <t xml:space="preserve">(9) visoka omara 60x60x235cm, s tremi vrati na ključavnico in 5x policami</t>
  </si>
  <si>
    <t xml:space="preserve">(10) samostoječ hladilnik A+++, 60x60x185cm, z zmrzovalnikom spodaj, glasnost do 40dB, kot na primer 
GORENJE NRK6193TX 514211, NRK6193TX4 730762, 
SAMSUNG RB33N301NSA/EF 141078 
- SAMO PRENOSI (priklop je zajet v elektroinstalacijah); DOBAVLJEN JE ŽE</t>
  </si>
  <si>
    <t xml:space="preserve">(12) jedilniški stol, nosilnosti vsaj 120kg, v stilu mize; masiven lesen kot na primer Landscape stol, indijski rožni les, ali tekstilni stol s kromiranim ogrodjem (pralno blago) – kot na primer XORA ali BOXXX jedilni stol, kovina, tekstil, krem</t>
  </si>
  <si>
    <t xml:space="preserve">(13) masivna jedilna miza za 6 oseb, premer min. 120cm oz. širina min.75cm in dolžina min. 180cm, (barvno) usklajena s stoli; kot na primer Novel jedilna miza Ben, bela ali Landscape jedilna miza, indiski rožni les, naravna</t>
  </si>
  <si>
    <t xml:space="preserve">(14) zgornja omarica z vrati na ključavnico in 2x policama 14a:40x40x100cm - 9kom, 14b: 55x40x100cm – 2kom</t>
  </si>
  <si>
    <t xml:space="preserve">(15) zgornja omarica z vrati in ključavnico; 15a: 40x40x85cm</t>
  </si>
  <si>
    <t xml:space="preserve">(18) el. kuhalna plošča 60x60cm z indukcijo, brušen ali zaščiten Alu rob, varnostni izklop, 4 kuhališč, razred energetske učinkovitosti minimalno A; kot na primer  ELECTROLUX LIR60433B,  AEG IAE64413XB,  ELECTROLUX EIT61443B,  GORENJE IS646BX 731911ali  GORENJE IT645BX 731817 
- SAMO PRENOSI in VGRADNJA (priklop je zajet v elektroinstalacijah); DOBAVLJENA JE ŽE</t>
  </si>
  <si>
    <t xml:space="preserve">(19a) INOX pomivalno korito globine min. 16cm z odcejevalnikom dimenzij min. 60x100cm, INOX debeline minimalno 1,0mm; komplet s drobnim, tesnilnim in montažnim materialom  – kot na primer ALVEUS line maxim 10 1085943, APELL MELODIA MLE 1002 IRBC + sifon, APELL VE 1002 IRBC, ALVEUS line 70 1065684, ALVEUS line 10 1064281 + sifon ali ALVEUS NIAGARA 50 CARBON - G91 1076862 + SIFON</t>
  </si>
  <si>
    <t xml:space="preserve">(20) kuhinjska armatura, visoka, enoročna, visokotlačni sistem, vključno s kotnimi ventili, rozetami, drobnim, tesnilnim in montažnim materialom; kot na primer ALVEUS Quadra 1126719 ali Layla 1113120, APELL AP8370CR ali ALVEUS ALVEUS DIANA CHROM 1104099</t>
  </si>
  <si>
    <t xml:space="preserve">(21) podelementna napa na ogljeni filter in notranje kroženje zraka, kapaciteta vsaj 200m3/h 
- SAMO PRENOSI in VGRADNJA (priklop je zajet v elektroinstalacijah); DOBAVLJENA JE ŽE (tip PB SRM X A60)</t>
  </si>
  <si>
    <t xml:space="preserve">(22) vgradna pečica s pirolizo, z ventilatorjem, hladna vrata, energijski razred A+, kot na primer Gorenje BOP658A13XG 469778,  WHIRLPOOL AKZ9 6270 IX,  ELECTROLUX EOC3430EOX,  AEG BPS351120M STEAM,  GORENJE BOP747ORAW 728032 ali 
ELECTROLUX EOD6P71X 
- SAMO PRENOSI (priklop je zajet v elektroinstalacijah); DOBAVLJENA JE ŽE</t>
  </si>
  <si>
    <t xml:space="preserve">(23) zaščitna letev (blenda) z zaključenimi robovi iz enakega materiala kot prednje strani pohištva ali kompatibilno – med elementi do tal oz. stenami oz. do stropa; snemljiva – pritrditev z natičnimi objemkami (širine od 8 do 21cm)</t>
  </si>
  <si>
    <t xml:space="preserve">(24) kuhinjski pult – lepljena iveral plošča 28mm z ultrapas zgornjo površino in prednjim robom, za zavihki; zaobljen prednji rob ter zadnjo stensko pokrivno letvico, ki se prilepi na steno in pult; 24a: 335x62cm</t>
  </si>
  <si>
    <t xml:space="preserve">Oprema kuhinje 1.nadstropje D :</t>
  </si>
  <si>
    <t xml:space="preserve">(1) spodnja omarica, predalnik z 3x navadnimi in 1x globokim predalom 1b: 40x60x86</t>
  </si>
  <si>
    <t xml:space="preserve">(3) spodnja omarica s (kromirano) izvlečno košaro z dvema nivojema (a: 35x60x86cm, b: 25x60x86cm), kot na primer BLUM-3102Y</t>
  </si>
  <si>
    <t xml:space="preserve">(14) zgornja omarica z vrati na ključavnico in 2x policama 14a:40x40x100cm – 8kom, 14b: 55x40x100cm – 2kom</t>
  </si>
  <si>
    <t xml:space="preserve">BALKON PRI VHODU – prostor 68</t>
  </si>
  <si>
    <t xml:space="preserve">Mehansko (kovinska krtača) in visokotlačno čiščenje keramike balkona - tal in korit</t>
  </si>
  <si>
    <t xml:space="preserve">Impregnacijski premaz za keramično površino 2x (paroodprti, vodoneprepustni, trajnoelastičen in UV obstojen)</t>
  </si>
  <si>
    <t xml:space="preserve">Odstranitev rje (brušenje do kvalitete površine Sa2+) in izvedba nove antikorozijske zaščite kovinske podkonstrukcije ograje (okrogle cevi premera 45mm, spojne pločevine in vijaki) - 2x osnovni premaz po min.60mikronov, 1x krovni premaz min.80 mikronov v rdeči barvi</t>
  </si>
  <si>
    <t xml:space="preserve">Opis predvidenih posegov po prostorih 2.nadstropja</t>
  </si>
  <si>
    <t xml:space="preserve">Oprema kuhinje 2.nadstropje L :</t>
  </si>
  <si>
    <t xml:space="preserve">(4) spodnja omarica 120x60x86cm, z dvojnimi vrati in 1x košem za ločevanje odpadkov 3x15Litrov (neizvlečni), ohišje nerjaveče jeklo, notranje posode po 15L in pokrov PVC, kot na primer VonHaus ali izvlečni koš za ločevanje odpadkov 2x16Litrov, (VxŠxG): 372x343x475 mm, kot na primer ALVEUS ALBIO 30 1090336 – SAMO MONTAŽA UMIVALNIKA; DOBAVLJEN JE ŽE</t>
  </si>
  <si>
    <t xml:space="preserve">Oprema kuhinje 2.nadstropje D :</t>
  </si>
  <si>
    <t xml:space="preserve">(11) jedilni pult dvojna lepljena iveral plošča 18+28mm z ultrapas zgornjo površino in prednjim robom, za zavihki; zaobljen prednji rob ter zadnjo stensko pokrivno letvico, ki se prilepi na steno in pult; 11 b: 55x335x5cm</t>
  </si>
  <si>
    <t xml:space="preserve">(14) zgornja omarica z vrati na ključavnico in 2x policama 14a:40x40x100cm - 12kom, 14b: 55x40x100cm – 1kom</t>
  </si>
  <si>
    <t xml:space="preserve">(24) kuhinjski pult – lepljena iveral plošča 28mm z ultrapas zgornjo površino in prednjim robom, za zavihki; zaobljen prednji rob ter zadnjo stensko pokrivno letvico, ki se prilepi na steno in pult; 24 c: 275x62cm</t>
  </si>
  <si>
    <t xml:space="preserve">Ostali prostori</t>
  </si>
  <si>
    <t xml:space="preserve">Odpiranje stene, zatesnitev odduha in zapiranje stene – zaradi smrada v prostoru 26-prosti čas</t>
  </si>
  <si>
    <t xml:space="preserve">Popravilo oz. odstranitev lesene obloge v prostoru 59-skupni prostor in popravilo gips stene</t>
  </si>
  <si>
    <t xml:space="preserve">Opis predvidenih posegov po prostorih 3.nadstropja</t>
  </si>
  <si>
    <t xml:space="preserve">vrsta ponujene opreme</t>
  </si>
  <si>
    <t xml:space="preserve">Oprema kuhinje 3.nadstropje L :</t>
  </si>
  <si>
    <t xml:space="preserve">Oprema kuhinje 3.nadstropje D :</t>
  </si>
  <si>
    <t xml:space="preserve">(3) spodnja omarica s (kromirano) izvlečno košaro z dvema nivojema 3a: 35x60x86cm – 1x in 3b : 25x60x86cm - 1x, kot na primer BLUM-3102Y</t>
  </si>
  <si>
    <t xml:space="preserve">(5) spodnja kotna omarica (60+60)x60x86cm, s kotno izvlečno košaro s plinskim amortizerjem. Dvodelna, dvoetažna, nedrseče dno, širina vrat 60cm; kot na primer Slovenijales Izvlečna košarica kotna ali Košara kotna KORNER soft lesno nedrseče dno</t>
  </si>
  <si>
    <t xml:space="preserve">(8) spodnja omarica 60x40x86cm, z enojnimi vrati na ključavnico in 2x policama</t>
  </si>
  <si>
    <t xml:space="preserve">(14) zgornja omarica z vrati na ključavnico in 2x policama 14a:40x40x100cm – 4kom, 14b: 55x40x100cm – 1kom</t>
  </si>
  <si>
    <t xml:space="preserve">(15) zgornja omarica z vrati in ključavnico; 15b: 55x40x85cm</t>
  </si>
  <si>
    <t xml:space="preserve">(16) zgornja omarica 60x60x50cm, z vrati in ključavnico</t>
  </si>
  <si>
    <t xml:space="preserve">(23e) robna ploskev – čelo širine 100cm, višine 80cm (blenda) z zaključenimi robovi iz enakega materiala kot prednje strani pohištva; fiksna, skrito vijačena na omarici, ki ju združuje</t>
  </si>
  <si>
    <t xml:space="preserve">(24) kuhinjski pult – lepljena iveral plošča 28mm z ultrapas zgornjo površino in prednjim robom, za zavihki; zaobljen prednji rob ter zadnjo stensko pokrivno letvico, ki se prilepi na steno in pult; 24e: (275+100)x62 + 180x100cm</t>
  </si>
  <si>
    <t xml:space="preserve">Čajni kuhinji</t>
  </si>
  <si>
    <t xml:space="preserve">Odstranitev tlaka (keramika oz. PVC), z odvozom na deponijo in predajo potrdila</t>
  </si>
  <si>
    <t xml:space="preserve">Zidarska obdelava stene oz. tlaka; uporaba mikroarmirane hitrosušeče malte s kompenziranim krčenjem (npr. na epoksidni osnovi) na primer Mapei PLANITOP FAST 330 ali MAPEGROUT T60 ali 430 – nove stene novourejenih stanitarij in OCENA 30% površin popravila starih</t>
  </si>
  <si>
    <t xml:space="preserve">Dobava in polaganje hrastovega parketa I.kvalitete (enake debeline kot obstoječi parket), izbira videza površine „Select“ ali „Select gloss“ (že v osnovi 7x lakiran), polaganje na elastično lepilo razreda C2TE, S2 po SIST EN 12004, z izravnavo podlage (samorazlivna masa debeline do 1-5mm), s sušenjem podlage na ustrezno vlažnost podlage pred polaganjem, z dobavo in pripravo lepila, s pomožnimi deli, prenosi in transporti (panelni parket vrednosti vsaj 25€/m2)-s čiščenjem in 1x zaščitnim premazom-impregnacija. PAZITI NA VLAŽNOST PODLAGE IN PARKETA (3 dni skladiščenje v istem prostoru pred polaganjem)!!!</t>
  </si>
  <si>
    <t xml:space="preserve">Polaganje stenske keramike 1.kvalitete, cena keramike min. 25€/m2; lepljenje z visokoelastičnim lepilom razreda C2TE, S1 po SIST EN 12004 (kot na primer Mapei Keraflex serija) ter s fugiranjem z vodoodbojno neskrčljivo fugirno maso v barvi keramike (npr. Mapei Ultracolor ali Kemapox LF) med kuhinjskimi elementi. </t>
  </si>
  <si>
    <t xml:space="preserve">Ureditev 3 novih sanitarij</t>
  </si>
  <si>
    <t xml:space="preserve">Odstranitev stenske keramike, z odvozom na deponijo in predajo potrdila</t>
  </si>
  <si>
    <t xml:space="preserve">Ojačitev robov odprtine za montažo vrat in izvedba prečke zgoraj – montažna preklada z zabetoniranjem (ali mavčnokartonska podkonstrukcija v kompletu z bandažiranjem v kvalitetnem razredu K4 – s kitanjem do debeline 3mm in brušenjem) in zidarska obdelava špalet in stene</t>
  </si>
  <si>
    <t xml:space="preserve">Zidarska obdelava stene do višine 2m in tlaka; uporaba mikroarmirane hitrosušeče malte s kompenziranim krčenjem (npr. na epoksidni osnovi) na primer Mapei PLANITOP FAST 330 ali MAPEGROUT T60 ali 430 – nove stene novourejenih stanitarij in OCENA 30% površin popravila starih</t>
  </si>
  <si>
    <t xml:space="preserve">Polaganje stenske keramike 1.kvalitete, cena keramike min. 25€/m2; lepljenje z visokoelastičnim lepilom razreda C2TE, S1 po SIST EN 12004 (kot na primer Mapei Keraflex serija) ter s fugiranjem z vodoodbojno neskrčljivo fugirno maso v barvi keramike (npr. Mapei Ultracolor ali Kemapox LF) do višine 2m. Vogalne fuge se tesnijo s trajno elastično neskrčljivo maso v isti barvi kot osnovne fuge</t>
  </si>
  <si>
    <t xml:space="preserve">Odstranitev stenske kovinske obrobe na steni pri stopnišču; popravilo morebitnih poškodb, kitanje in brušenje</t>
  </si>
  <si>
    <t xml:space="preserve">Odstranitev stenskih in stropnih tapet na stenah in stropu, popravilo morebitnih poškodb, kitanje in brušenje</t>
  </si>
  <si>
    <t xml:space="preserve">Obnova lesenega opaža stene in stropa prostora 3 in 5 - (čiščenje, kitanje, brušenje in 1x končno barvanje s paro-odprtim prozornim lakom)</t>
  </si>
  <si>
    <t xml:space="preserve">Doplačilo k zgornji postavki za zamenjavo lesenega opaža stene in stropa iz prejšnje postavke namesto obnove (demontaža lesenih elementov, toplotna izolacija 15cm (kot na primer Knaufinsulation Unifit (Ecose) ali ISOVER 2x15cm (l &lt; 0,035 W/mK)), spuščeni mavčnokartonski strop na kovinski podkonstrukciji z obešali, parno zaporo Sd &lt; 10m-1 in končna mavčnokartonska obloga iz požarnih plošč kot na primer Knauf GKF z bandažiranjem stikov v kvalitetnem razredu K4 – s kitanjem do debeline 3mm in brušenjem)</t>
  </si>
  <si>
    <t xml:space="preserve">Dobava in montaža novega kovinskega praga na požarna vrata proti prostoru 33 za premoščanje višinske razlike 1cm, z izravnavo tlaka pred in za pragom z blagim padcem (tankoslojna preplastitev s predpremazom)</t>
  </si>
  <si>
    <t xml:space="preserve">Zunanjost</t>
  </si>
  <si>
    <t xml:space="preserve">Podaljšanje zidu (v kompletu od sidranja do izolacije in zaključnega sloja fasade) oz. izvedba požarne ločitve med sektorji (2x med sobama); dolžina vrisana v tlorisih. Demontaža obrobe, pozidava s sidranjem, omet in pokrivanje s pločevino v barvi obstoječe (vinsko rdeča)</t>
  </si>
  <si>
    <t xml:space="preserve">Opis predvidenih posegov po prostorih 4.nadstropja</t>
  </si>
  <si>
    <t xml:space="preserve">Oprema kuhinje 4.nadstropje L :</t>
  </si>
  <si>
    <t xml:space="preserve">(3) spodnja omarica s (kromirano) izvlečno košaro z dvema nivojema 3b: 28x60x86cm, kot na primer BLUM-3102Y</t>
  </si>
  <si>
    <t xml:space="preserve">(6) spodnja omarica 60x60x86cm, z enojnimi vrati in košem za ločevanje odpadkov 3x15Litrov (neizvlečni), ohišje nerjaveče jeklo, notranje posode po 15L in pokrov PVC, kot na primer VonHaus ali izvlečni koš za ločevanje odpadkov 2x16Litrov, (VxŠxG): 372x343x475 mm, kot na primer ALVEUS ALBIO 30 1090336</t>
  </si>
  <si>
    <t xml:space="preserve">(6)* prilagojena spodnja omarica 60x60x86cm obstoječem AB stebru v steni, z enojnimi vrati in 2 policama</t>
  </si>
  <si>
    <t xml:space="preserve">(14) zgornja omarica z vrati na ključavnico in 2x policama 14a:40x40x100cm – 1kom, 14d:60x40x45cm – 2kom, </t>
  </si>
  <si>
    <t xml:space="preserve">(15) zgornja omarica z vrati in ključavnico; 15b: 60x40x85cm</t>
  </si>
  <si>
    <t xml:space="preserve">(17) zgornja kotna omarica (40+40+30)x40x100cm, s kotnimi vrati na ključavnico</t>
  </si>
  <si>
    <t xml:space="preserve">(19b) INOX pomivalno korito globine min. 16cm brez odcejevalnika dimenzij min. 60x60cm, INOX debeline minimalno 1,0mm; komplet s drobnim, tesnilnim in montažnim materialom  – kot na primer ALVEUS form 10 1009130 laneno + sifon 1011711)</t>
  </si>
  <si>
    <t xml:space="preserve">(24) kuhinjski pult – lepljena iveral plošča 28mm z ultrapas zgornjo površino in prednjim robom, za zavihki; zaobljen prednji rob ter zadnjo stensko pokrivno letvico, ki se prilepi na steno in pult; 24d:(60+237+120)x62cm</t>
  </si>
  <si>
    <t xml:space="preserve">(25) polica - iveral plošča 18mm, v barvi in materialu kuhinje; zaobljen prednji rob L&lt;50cm, š=40cm</t>
  </si>
  <si>
    <t xml:space="preserve">Ureditev prostora za skladišče Občine – rolo na strešno okno, police in omare</t>
  </si>
  <si>
    <t xml:space="preserve">Izvedba novega estriha (v primeru da ni izveden) – trda zvočna/toplotna izolacija tal 3cm, robni trak višine 8cm debeline do 1cm, parna zapora in izvedba mikroarmiranega samorazlivnega estriha z negovanjem 3 dni; debelina estriha min. 3cm oz. da se poravna višina tlaka s hodnikom</t>
  </si>
  <si>
    <t xml:space="preserve">Izvedba spuščenega stropa na kovinski podkonstrukciji z obešali iz mavčnokartonskih požarnih plošč (kot na primer Knauf GKF), UV in temperaturno stabilna parna zapora spodaj, steklena ali kamena toplotna izolacija 25cm vmes (kot na primer Knaufinsulation Unifit (Ecose) ali ISOVER 2x15cm (l &lt; 0,035 W/mK)) in UV in temperaturno stabilna parna ovira zgoraj; bandažiranje in kitanje spojev s „požarnim kitom“  v kvalitetnem razredu K4 – s kitanjem do debeline 3mm in brušenjem</t>
  </si>
  <si>
    <t xml:space="preserve">Odstranitev predelnih sten v Pomožnem prostoru 25 s prenosi in odvozi na deponijo (potrdilo o oddaji in plačilu takse na deponiji)</t>
  </si>
  <si>
    <t xml:space="preserve">Zidarska obdelava stene oz. tlaka po odstranitvi predelne stene prostora 25; uporaba mikroarmirane hitrosušeče malte s kompenziranim krčenjem (npr. na epoksidni osnovi) na primer Mapei PLANITOP FAST 330 ali MAPEGROUT T60 ali 430 - OCENA</t>
  </si>
  <si>
    <t xml:space="preserve">Zidarsko zapiranje morebitne odprtine v tlaku po odstranitvi stene iz zgornje postavke – sidranje, premostitev, izvedba tlaka – velikost 218x80cm</t>
  </si>
  <si>
    <t xml:space="preserve">Obnova navadne barve svetlobnega jaška v stropu (velikosti 1x1m, višine do 1m); nad višino 2,5m. Čiščenje, predpremaz, kitanje, brušenje in 2x končno barvanje s poldisperzijsko barvo); z vsemi pomožnimi deli, odri oz. lestvami</t>
  </si>
  <si>
    <t xml:space="preserve">Dobava in montaža mehanizma za odpiranje okna krilno za odvod dima na stopnišču – z vezavo na požarno centralo</t>
  </si>
  <si>
    <t xml:space="preserve">V primeru, da ni možna montaža mehanizma za odpiranje okna (zgornja postavka), se izvede kot doplačilo k zgornji postavki demontaža obstoječega dvokrilnega okna 105+75/140cm z novim PVC (enake kvalitete kot ostala okna nova na objektu – Termoglas Bluevolution 76mm, 6 komorni profil z zasteklitvijo 4# -18 Ar- 4-18 Ar - #4, toplotne prehodnosti stekla 0,5W/m2K oz. okna 0,74W/m2K) z mehanizmom za odpiranje okna za zagotavljanje oddimljanja stopniščnega jaška – z vezavo na požarno centralo</t>
  </si>
  <si>
    <t xml:space="preserve">Demontaža obstoječega z odvozom na deponijo ter dobava in montaža novega strešnega, izdelano iz lesa oblitega s poliuretanom, v beli barvi, zastekljeno s trislojnim energijsko varčnim in varnim steklom (zunanje kaljeno steklo in notranje lepljeno steklo, Ug=0,7 W/m²K, Uw=1,1 W/m²K). Strešno okno s krilom vpetim v sredini, dvojno tesnjenje s prezračevalno loputo v krilu, z odpiranjem zgoraj (kot VELUX tip GGU). Vgradnja z obrobo za profilirano kritino (Alu, kot RAL 7043), za posamezno vgradnjo, z zunanjim mrežastim senčilom ter z notranjim zatemnitvenim siesta senčilom; z razkrivanjem, zamenjavo obrob (varovanje za delo na višini-streha krita z valovitim strešnikom) – kot na primer Velux GGU 55x78cm, skupaj z zunanjim vgradnim setom, ki vsebuje izolacijski okvir, sekundarni priklop in drenažni žlebič (kot VELUX tip BDX) in parno zaporo (kot VELUX tip BBX)</t>
  </si>
  <si>
    <t xml:space="preserve">Popravilo notranjih obrob strešnega okna (podkonstrukcija, toplotna izloacija, parna zapora, zidarsko/mavčnokartonsko zapiranje, bandažiranje  v kvalitetnem razredu K4 – s kitanjem do debeline 3mm in brušenjem, kitanje in beljenje</t>
  </si>
  <si>
    <t xml:space="preserve">Demontaža in odvoz vgrajenih omar na drugo lokacijo oz. na deponijo (po navodilu investitorja) - povprečna dimenzija omare 40x60x250cm (dvodelna omara z vrati) – od 40x40 do 60x80cm</t>
  </si>
  <si>
    <t xml:space="preserve">1.nadstropje (predsobe) – OCENA</t>
  </si>
  <si>
    <t xml:space="preserve">2.nadstropje (predsobe) – OCENA</t>
  </si>
  <si>
    <t xml:space="preserve">3.nadstropje (predsobe za 3 WCje, hodnik, sobe)</t>
  </si>
  <si>
    <t xml:space="preserve">4.nadstropje (predsobe in sobe)</t>
  </si>
  <si>
    <t xml:space="preserve">Demontaža in odvoz garderobnih omar na drugo lokacijo oz. na deponijo (po navodilu investitorja) - dimenzija sestavljene omare LxBxH&lt;340x60x220cm (dvodelne in 3 ter 4 delne omare)</t>
  </si>
  <si>
    <t xml:space="preserve">Demontaža in odvoz kosov opreme na deponijo (mize, stoli, podajalniki...) - OCENA</t>
  </si>
  <si>
    <t xml:space="preserve">Demontaža stikal in vtičnic pred odstranitvijo stenskih obrob ter po končanih delih ponovna montaža novih enakih stikal (po potrebi z drugimi vijaki) oz. zaključitev in namestitev pokrovov (če ne bo element več potreben) </t>
  </si>
  <si>
    <t xml:space="preserve">Demontaža in odvoz manjših kosov opreme na deponijo (svetilke ali stenskih obešalnikov, elektro in TK opreme na stenah sob, kopalnic, hodnikov...) - OCENA</t>
  </si>
  <si>
    <t xml:space="preserve">Demontaža na steno pritrjenega pohištva kot so police (s pritrdili) z zidarskim popravilom stene odstranitvi ter kitanjem</t>
  </si>
  <si>
    <t xml:space="preserve">Pritličje – OCENA</t>
  </si>
  <si>
    <t xml:space="preserve">1.nadstropje (pisarne)</t>
  </si>
  <si>
    <t xml:space="preserve">3.nadstropje (sobe)</t>
  </si>
  <si>
    <t xml:space="preserve">4.nadstropje (sobe)</t>
  </si>
  <si>
    <t xml:space="preserve">Obnova – demontaža, kitanje (mestoma kje tudi zamenjava – izrez in lepljenje) ter brušenje in barvanje lesene stenskega držala – letve na hodnikih, debelina do 5cm, širine do 30cm (vse ploskve letve), s popravilom držal-distančnikov do stene; z zaščito stene ob izvedbi del; z zidarskim popravilom stene za letvijo do vključno s kitanjem in brušenjem (pripravljeno za pleskanje stene)</t>
  </si>
  <si>
    <t xml:space="preserve">Demontaža in odvoz sestavljene lesene stenske letve na deponijo širine do 60cm z demontažo vtičnic in stikal pred odstranitvijo, zidarskim popravilom stene odstranitvi ter kitanjem in ponovno montažo vtičnic in stikal</t>
  </si>
  <si>
    <t xml:space="preserve">Demontaža in odvoz lesene stenske obloge na deponijo z zidarskim popravilom stene odstranitvi 
</t>
  </si>
  <si>
    <t xml:space="preserve">1.nadstropje (predprostori sob)</t>
  </si>
  <si>
    <t xml:space="preserve">2.nadstropje (predprostori sob)</t>
  </si>
  <si>
    <t xml:space="preserve">3.nadstropje (predprostori sob)</t>
  </si>
  <si>
    <t xml:space="preserve">4.nadstropje (predprostori sob)</t>
  </si>
  <si>
    <t xml:space="preserve">Demontaža in odvoz lesene stenske obloge pod oknom na deponijo z zidarskim popravilom stene odstranitvi ter izvedba izolacije parapeta pod oknom (kovinska podkonstrukcija, izvedba toplotne izolacije 15cm, parna zapora, enojna mavčnokartonska obloga s ploščami za vlažne prostore deb. 12,5mm, prestavitev radiatorja – demontaža, montaža na drugem mestu), bandažiranje v kvalitetnem razredu K4 – s kitanjem do debeline 3mm in brušenjem</t>
  </si>
  <si>
    <t xml:space="preserve">1.nadstropje (5x v pisarnah)</t>
  </si>
  <si>
    <t xml:space="preserve">2.nadstropje (soba za osebje)</t>
  </si>
  <si>
    <t xml:space="preserve">3.nadstropje (38 - čajna kuhinja)</t>
  </si>
  <si>
    <t xml:space="preserve">V primeru, da se ne izvede zgornja postavka (nova izolacija in gips stena), se izvede ALU folija z min.1cm izolacije po celotni površini (za radiatorjem)</t>
  </si>
  <si>
    <t xml:space="preserve">1.nadstropje (5x v pisarnah, 69-pisarna)</t>
  </si>
  <si>
    <t xml:space="preserve">2.nadstropje (68-pisarna)</t>
  </si>
  <si>
    <t xml:space="preserve">Demontaža in odvoz stenskega ogledala na deponijo z zidarskim popravilom stene odstranitvi 
</t>
  </si>
  <si>
    <t xml:space="preserve">1.nadstropje (pisarne - pod oknom)</t>
  </si>
  <si>
    <t xml:space="preserve">Zaščita PVC tal pred izvedbo del (dobava kartona in folije, lepljenje in vzdrževanje ves čas gradnje), s prenosi, nakladanjem in odvozom na trajno deponijo, s predajo potrdila o odlaganju – hodnik in stopnišče</t>
  </si>
  <si>
    <t xml:space="preserve">Zapiranje odprtine proti hodniku EI90 s sidranjem v obstoječi zid s sidri fi8/50cm (ali siporex/penobetoni debeline 19cm z obojestranskim ometom ali mavčnokartonska obloga ustreznega sistema z požarnoodpornim bandažiranjem v kvalitetnem razredu K4 – s kitanjem do debeline 3mm in brušenjem); komplet do slikopleskarskih del</t>
  </si>
  <si>
    <t xml:space="preserve">Pritličje (sanitarije pri kurilnici in iz kleti na hodnik, pred vhodom k pomožnim vhodom kuhinje na fasadi)</t>
  </si>
  <si>
    <t xml:space="preserve">1.nadstropje (stopnišče na obe strani, čajna kuhinja 2x, nadsvetlobe)</t>
  </si>
  <si>
    <t xml:space="preserve">2.nadstropje (stopnišče, čajna kuhinja 1x, nadsvetlobe)</t>
  </si>
  <si>
    <t xml:space="preserve">3.nadstropje (stopnišče, nadsvetlobe)</t>
  </si>
  <si>
    <t xml:space="preserve">4.nadstropje (čajna kuhinja, nadsvetlobe)</t>
  </si>
  <si>
    <t xml:space="preserve">Zamenjava masivnega parketa – odstranitev obstoječega poškodovanega parketa, brušenje in izravnava podlage ter ponovno polaganje, 2x brušenje in odprašitev ter 2x lakiranje parketa (lak ustrezen glede na hlapljive snovi) – OCENA</t>
  </si>
  <si>
    <t xml:space="preserve">1.nadstropje – OCENA</t>
  </si>
  <si>
    <t xml:space="preserve">2.nadstropje (19 – predsoba, 20 – soba, 61-predsoba) in OCENA</t>
  </si>
  <si>
    <t xml:space="preserve">3.nadstropje (41 – čajna kuhinja) in OCENA</t>
  </si>
  <si>
    <t xml:space="preserve">Sanacija masivnega parketa – 2x brušenje in odprašitev ter 2x lakiranje parketa (lak ustrezen glede na hlapljive snovi) – OCENA</t>
  </si>
  <si>
    <t xml:space="preserve">1.nadstropje - OCENA</t>
  </si>
  <si>
    <t xml:space="preserve">2.nadstropje (56-soba pri balkonu) – OCENA</t>
  </si>
  <si>
    <t xml:space="preserve">3.nadstropje – OCENA</t>
  </si>
  <si>
    <t xml:space="preserve">Odstranitev obstoječih in izdelava novih zaključnih obrob parketa masivni hrastov les h=5cm (večkrat lakirane; sidrane v zid s sidri) – OCENA</t>
  </si>
  <si>
    <t xml:space="preserve">Odstranitev obstoječe lesene zaključne obrobe in polaganje nove zaključne kamnite obrobe enake kot je kamniti tlak (sanacija 2 kom poškodb v tlaku); komplet z lepljenjem (in fugiranjem)</t>
  </si>
  <si>
    <t xml:space="preserve">Odstranitev obstoječega tlaka s stenskimi obrobami, z odvozom na deponijo in predajo potrdila</t>
  </si>
  <si>
    <t xml:space="preserve">Pritličje (klet)</t>
  </si>
  <si>
    <t xml:space="preserve">Odstranitev obstoječega stenske keramike, z odvozom na deponijo in predajo potrdila</t>
  </si>
  <si>
    <t xml:space="preserve">2.nadstropje – OCENA</t>
  </si>
  <si>
    <t xml:space="preserve">4.nadstropje – OCENA</t>
  </si>
  <si>
    <t xml:space="preserve">Brušenje in izvedba izravnave tlaka (popravilo estriha/betona) za polaganje novega tlaka s samorazlivno maso – najprej groba izravnava debeline do 10mm in fina izravnava debeline do 1mm ter izdelava novega PVC tlaka; razred obrabe min.40, debelina zg.sloja min.2,0mm oz. skupna debelina min. 10mm, zelo tih (zmanjšanje hrupa 15dB, odmevni zvok &lt;63dB); razred zdrsnosti DS (&gt;0,3) po EN 13893 oz. R9 po 5110 ali več. Dobava enomer talne obloge ( kot npr. ZERO ) sestavljene iz 60 % naravnih mineralov in 40 % termo plastičnih polimerov, v rolah širine 145 cm, abrazijski razred po EN 660-2 grupa T, brez vsebnosti ftalatov, PVC-ja, plastifikatorjev, nitrozaminov in vinil klorida, po VOC–u, brez emisij, certifikati Der Blue Angel; M1, FloorScore; obrabni sloj impregniran z ionomerom (odlična odpornost na praske), odporna na cigaretne ogorke po EN 1399 ognjeodpornost po EN 13501-1,    Cfl-s1, protizdrstnost po EN 13893, elektrostatičnost EN 1815, antibaktericidna in antifungicidna, odporna na koleščke stolov po EN 425 in točkovne obremenitve po ISO  24343-1  0,03 mm, dimenzijska stabilnost po EN 434, 100 % recikliranje, poceni vzdrževanje, brez uporabe premazov,ter montaža talne obloge, ki zajema : 100 % lepljenje in natančno opasovanje, vključno z varjenjem stikov. Barva načeloma rumena - uskladiti jo je potrebno s projektantom oz. investitorjem (pridobiti pisno potrditev vzorca)</t>
  </si>
  <si>
    <t xml:space="preserve">4.nadstropje – celotno</t>
  </si>
  <si>
    <t xml:space="preserve">Dobava in izvedba obstenske zaokrožnice v sestavi : podložna PVC podzaokrožnica, dimenzije 25 × 25 mm, preko katere se na zid spelje osnovna talna obloga, do višine H = 10 cm, zgornji rob pa se na stiku z steno pokita z akrilnim kitom, kot protiprašni rob. </t>
  </si>
  <si>
    <t xml:space="preserve">Pritličje (klet, prostor hišnika, prostor vzdrževalca, shramba) – v tej etaži je v tej postavki zajeta tudi odstranitev obstoječe zaokrožnice širine 20cm</t>
  </si>
  <si>
    <t xml:space="preserve">Zidarska obdelava stene oz. tlaka ob izvedbi novih instalacij (odtok oz. voda, stikala, vtičnice) – velikosti do 20x20cm; uporaba mikroarmirane hitrosušeče malte s kompenziranim krčenjem (npr. na epoksidni osnovi) na primer Mapei PLANITOP FAST 330 ali MAPEGROUT T60 ali 430 - OCENA</t>
  </si>
  <si>
    <t xml:space="preserve">1.nadstropje (čajna kuhinja 87, WC-ja 85 in 86, celotna Garderoba 8, Pisarna 84 nad vrati, Pisarna 75 – fi40cm</t>
  </si>
  <si>
    <t xml:space="preserve">2.nadstropje (2 čajni kuhinji, zapiranja odprtin v stenah med sobami)</t>
  </si>
  <si>
    <t xml:space="preserve">3.nadstropje (2 čajni kuhinji, 3x nove sanitarije, 2x sobe)</t>
  </si>
  <si>
    <t xml:space="preserve">4.nadstropje (čajna kuhinja, prag v sobo 11, med sobama 29 in 32, 16 in 19, 4 in iz 3 na prosto)</t>
  </si>
  <si>
    <t xml:space="preserve">Zidarska obdelava stropa, stene oz. tlaka; uporaba mikroarmirane hitrosušeče malte s kompenziranim krčenjem (npr. na epoksidni osnovi) na primer Mapei PLANITOP FAST 330 ali MAPEGROUT T60 ali 430 - OCENA</t>
  </si>
  <si>
    <t xml:space="preserve">Pritličje (kleti, sanitarije pri kurilnici in ostali prostori)</t>
  </si>
  <si>
    <t xml:space="preserve">1.nadstropje (Čajna kuhinja 87, WC-ja 85 in 86 ter celotna Garderoba 82, sobe in predsobe ter ostali prostori)</t>
  </si>
  <si>
    <t xml:space="preserve">2.nadstropje (sobe in predsobe, stena hodnika pri dilataciji na vzhodni strani)</t>
  </si>
  <si>
    <t xml:space="preserve">3.nadstropje (nove sanitarije, sobe in predsobe, zamakanje na stropu 13-soba  ter ostali prostori)</t>
  </si>
  <si>
    <t xml:space="preserve">4.nadstropje (čajna kuhinja, kolenčni zid in parapeti pod okni v sobah, sobe in predsobe)</t>
  </si>
  <si>
    <t xml:space="preserve">Notranja stopnišča</t>
  </si>
  <si>
    <t xml:space="preserve">Demontaža obstoječih vrat z nadsvetlobo - krila in podboja; komplet s prenosi, odvozom na trajno deponijo in predajo potrdila. Večina vrata na hodnike (zamenjava za požarna vrata) ter nekatera poškodovana znotraj predsob</t>
  </si>
  <si>
    <t xml:space="preserve">4.nadstropje (4 krila imajo svetlobo v sredini)</t>
  </si>
  <si>
    <t xml:space="preserve">Zidarska obdelava čel vratne odprtine pred montažo vrat ter vmesnih sten med čajno kuhinjo in skupnim prostorom; uporaba mikroarmirane hitrosušeče malte s kompenziranim krčenjem, kot na primer Mapei MAPEGROUT T60 ali 430</t>
  </si>
  <si>
    <t xml:space="preserve">Dobava in montaža kovinske zaščite roba stene v Skupnem prostoru s čajno kuhinjo (vmesna stena) s pritrditvijo. Krivljena INOX pločevina 4mm, razvite širine do 33cm, po celotni višini stene</t>
  </si>
  <si>
    <t xml:space="preserve">Dobava in vgradnja novih vrat enakih dimenzij kot obstoječe 90 do 100x210cm – požarna vrata komplet s podbojem EI30, s samozapiralom razreda C4 (leseno ali kovinsko  krilo s podobojem), kljuka iz nerjavečega jekla kot naprimer: Ital, Intersteel, Rosetti, ali Leinbacher po izbiri investitorja - kompatibilna s sistemom vrat (požarna odpornost), z vsemi preddeli transporti in manipulacijami. Pričakovano število odpiranj več kot 10.000/letno. Skupaj s potrebnimi zidarskimi deli. </t>
  </si>
  <si>
    <t xml:space="preserve">Dobava in vgradnja novih vrat enakih dimenzij kot obstoječe 90 do 100x210cm – požarna vrata komplet s podbojem EI90, s samozapiralom razreda C4 (leseno ali kovinsko  krilo s podobojem), kljuka iz nerjavečega jekla kot naprimer: Ital, Intersteel, Rosetti, ali Leinbacher po izbiri investitorja - kompatibilna s sistemom vrat (požarna odpornost), z vsemi preddeli transporti in manipulacijami. Pričakovano število odpiranj več kot 10.000/letno. Skupaj s potrebnimi zidarskimi deli. </t>
  </si>
  <si>
    <t xml:space="preserve">Zidarska obdelava špalet na obeh straneh stene po montaži vrat; uporaba mikroarmirane hitrosušeče malte s kompenziranim krčenjem, kot na primer Mapei MAPEGROUT T60 ali 430</t>
  </si>
  <si>
    <t xml:space="preserve">Popravilo lesenih podbojev vrat – nastavitev, brušenje, delna zamenajva po potrebi, kitanje poškodb in brušenje ter 2x barvanje (dimenzija vrat do 100x210cm). Zatesnitev špranj med zidom in podbojem (slikopleskarsko ali z novimi obojestranskimi letvicami). Namestitev tesnilnih gum na podboj</t>
  </si>
  <si>
    <t xml:space="preserve">4.nadstropje (7x predsobe in 1x skupni prostor)</t>
  </si>
  <si>
    <t xml:space="preserve">Popravilo lesenih vratnih kril – nastavitev, brušenje, delna zamenajva po potrebi, kitanje poškodb in brušenje ter 2x barvanje (dimenzija vrat do 100x210cm)</t>
  </si>
  <si>
    <t xml:space="preserve">Dodatne (obojestranske) masivne letvice na vrhu nadsvetlobe vrat (zgornja) - brušenje, kitanje in barvanje enako kot vratna krila in podboji (enake oblike kot drugje na nadsvetlobi)</t>
  </si>
  <si>
    <t xml:space="preserve">Zamenjava enokrilnih vrat (kovinski podboj, leseno krilo s svetlobo - HPL obdelava z gladkimi robovi krila in podboja, pričakovano število odpiranj 10.000/letno, kljuka iz nerjavečega jekla kot naprimer: Ital, Intersteel, Rosetti, ali Leinbacher po izbiri investitorja) - 90x200 bruto mera odprtine, s samozapiralom; demontaža obstoječih, zidarska obdelava štokov, montaža novih vrat - vse v kompletu</t>
  </si>
  <si>
    <t xml:space="preserve">Pritličje (sanitarije pri kurilnici)</t>
  </si>
  <si>
    <t xml:space="preserve">Slikopleskarska obdelava sten s pralno barvo. Čiščenje, kitanje, brušenje in 2x končno barvanje s pralno barvo do višine 1,6m; z vsemi pomožnimi deli, odri oz. lestvami</t>
  </si>
  <si>
    <t xml:space="preserve">1.nadstropje (predprostor, 1P sobe in 2P sobe, skupni prostor s čajno kuhinjo)</t>
  </si>
  <si>
    <t xml:space="preserve">2.nadstropje (novo urejani prostori)</t>
  </si>
  <si>
    <t xml:space="preserve">3.nadstropje (novo urejani prostori)</t>
  </si>
  <si>
    <t xml:space="preserve">4.nadstropje (celotna etaža)</t>
  </si>
  <si>
    <t xml:space="preserve">Slikopleskarska obdelava sten nad višino 1,6m in stropov. Čiščenje, kitanje, brušenje in 2x končno barvanje s poldisperzijsko barvo); z vsemi pomožnimi deli, odri oz. lestvami</t>
  </si>
  <si>
    <t xml:space="preserve">1.nadstropje (sobe, skupni prostor s čajno kuhinjo)</t>
  </si>
  <si>
    <t xml:space="preserve">Brušenje (Sa2+) in barvanje cevi centralne kurjave z barvo enako obstoječi barvi cevi (če je potrebno barvati celotno sobo, lahko bela ali rjava)</t>
  </si>
  <si>
    <t xml:space="preserve">Brušenje (Sa2+) in barvanje cevi vrat in okvirja dvigala z barvo po uskladitvi s projektantom ali investitorjem. Ščitenje stene okoli okvirja</t>
  </si>
  <si>
    <t xml:space="preserve">Krpanje lukenj v keramiki po odstranitvi opreme (tudi v stenah in tleh) do velikosti 2x2cm; s fugirno maso (v barvi obstoječe fugirne mase)</t>
  </si>
  <si>
    <t xml:space="preserve">Zamenjava talnega, stenskega in stropnega dilatacijskega profila širine 15cm - demontaža lesenih letev in dobava ter montaža novih dilatacijskih letev iz eluksiranega aluminija; rega dilatacija širine 5cm (kot na primer Deflex 23/W+B - Lespatex)</t>
  </si>
  <si>
    <t xml:space="preserve">Dobava in montaža tablic z označbo številke sobe, pisarn in ostalih prostorov ter smerne označbe (sobe od...do)</t>
  </si>
  <si>
    <t xml:space="preserve">Temeljito čiščenje in razmastitev obstoječega PVC tlaka ter krpanje lukenj in stikov med ploščami – PVC tlaki, ki se ne menjujejo</t>
  </si>
  <si>
    <t xml:space="preserve">Izvedba nove impregnacije starega PVC tlaka</t>
  </si>
  <si>
    <t xml:space="preserve">Dobava in montaža drsnega komarnika okna (zložljiv rolo, premikanje s prečko, stranska vodila) – OCENA</t>
  </si>
  <si>
    <t xml:space="preserve">Zamenjava notranje police z novo leseno masivno polico širine do 30cm – OCENA</t>
  </si>
  <si>
    <t xml:space="preserve">Sanacija balkonov (južna stran 35kom, severna 2, vzhodna 2 in zahodna 3kom)</t>
  </si>
  <si>
    <t xml:space="preserve">Večkratno visokotlačno in mehansko (najprej kovinska in nato mehkejša krtača) čiščenje betonske površine - stene do enotne površine; kjer so potrebni odri se zajame v ceni tudi premične odre ali dvižno košaro – tlak in čela</t>
  </si>
  <si>
    <t xml:space="preserve">Zidarska obdelava poškodb tlaka in čela; uporaba mikroarmirane hitrosušeče malte s kompenziranim krčenjem (npr. na epoksidni osnovi) na primer Mapei PLANITOP FAST 330 ali MAPEGROUT T60 ali 430 – OCENA 10% talne površine in 100% čela</t>
  </si>
  <si>
    <t xml:space="preserve">Izvedba protiprašnega utrjevalnega paroodprtega predpremaza za zmanjšanje vpojnosti olj in vode kot na primer Kema Impregnator – tlak in čela</t>
  </si>
  <si>
    <t xml:space="preserve">Odstranitev rje (brušenje do kvalitete površine Sa2+) in izvedba nove antikorozijske zaščite kovinske podkonstrukcije ograje (kvadratne cevi, spojne pločevine in vijaki) - 2x osnovni premaz po min.60mikronov, 1x krovni premaz min.80 mikronov v rdeči barvi</t>
  </si>
  <si>
    <t xml:space="preserve">Obnova vertikalnih lesenih elementov ograje (macesen) - brušenje in barvanjem v rdeči paroodprti barvi (osnovna in krovna) - ocena 80% elementov</t>
  </si>
  <si>
    <t xml:space="preserve">Demontaža dotrajanih starih in dobava in montaža novih lesenih vertikalnih elementov ograje - kostanjev ali hrastov les 1.kvalitete (razred D40 ali več), z impregnacijo in 2x zaščito (lesna vlaga do 18%). Izgled in velikost elementov kot obstoječi - dimenzij cca 6x8cm, višine do 140cm; komplet s pritrdilnim materialom; rdeča paroodprta barva - ocena 20% elementov</t>
  </si>
  <si>
    <t xml:space="preserve">Stopnišče</t>
  </si>
  <si>
    <t xml:space="preserve">Odstranitev PVC tlaka s stenskimi talnimi obrobami, z odvozom na deponijo in predajo potrdila (PT-1N-2N-3N-4N)</t>
  </si>
  <si>
    <t xml:space="preserve">Odstranitev steklene stene z vrati proti stopnišču (lesen okvir, dvoje stekel debeline do 4mm), z odvozom na deponijo in predajo potrdila</t>
  </si>
  <si>
    <t xml:space="preserve">Dobava in montaža požarne steklene stene z vrati. Požarna odpornost stene (R)EI 90 in vrat EI30 razreda odpiranja C4 (s samozapiralom in panik kljuko v smeri evakuacije); komplet s pritrditvami, certifikati za sistem in bandažiranje z požarno odpornim kitom v kvalitetnem razredu K4 – s kitanjem do debeline 3mm in brušenjem</t>
  </si>
  <si>
    <t xml:space="preserve">Demontaža in odvoz lesene stenske letve na deponijo širine do 30cm z zidarskim popravilom stene odstranitvi ter kitanjem</t>
  </si>
  <si>
    <t xml:space="preserve">Brušenje in izvedba izravnave tlaka (popravilo estriha/betona) za polaganje novega tlaka s samorazlivno maso – najprej groba izravnava debeline do 10mm in fina izravnava debeline do 1mm</t>
  </si>
  <si>
    <t xml:space="preserve">Polaganje nezdrsnega kamna 1.kvalitete debeline 2cm ali talne keramike (z letvicami), razreda zdrsnosti minimalno R9; cena kamna/ploščic min.25€/m2; z visokoelastičnim lepilom razreda C2TE, S2 po SIST EN 12004 (kot na primer Mapei Keraflex serija) ter s fugiranjem z vodoodbojno neskrčljivo fugirno maso v barvi keramike (npr. Mapei Ultracolor ali Kemapox LF)
 - podest in prostor pred stopnicami</t>
  </si>
  <si>
    <t xml:space="preserve">Dobava in polaganje stenskih oblog enakih talni oblogi višine 12cm, lepljenje in fugiranje enako kot talno</t>
  </si>
  <si>
    <t xml:space="preserve">Dobava in polaganje stopnih ploskev in čel stopnišča - vse enako kot podest oz. pred stopniščem (material, lepljenje in fugiranje)</t>
  </si>
  <si>
    <t xml:space="preserve">Odstranitev poškodovane barve kovinskih cevi stopniščne ograje in prednodha začasna demontaža držal, brušenje kovinske podkonstrukcije ograje do kvalitete površine Sa2+ in izvedba nove antikorozijske zaščite kovinske podkonstrukcije (kvadratne in okrogle cevi, spojne pločevine in vijaki) - 1x osnovni premaz po min.60mikronov, 1x krovni premaz min.80 mikronov v rjavi barvi; ponovna montaža držal po izvedenih delih; komplet z začasnim skladiščenjem in s pritrdilnim materialom; obračun po tekočih metrih vertikalne podkonstrukcije (4 stranice v 1 metru) - OCENA</t>
  </si>
  <si>
    <t xml:space="preserve">Brušenje lesenega držala in desk ograje stopnišča in 2x barvanje (demontaža, ponovna montaža držal po izvedenih delih in ponovna montaža po končanih delih; komplet z začasnim skladiščenjem in s pritrdilnim materialom; obračun po tekočih metrih držal oz. desk – držalo na obeh straneh dim.5x5cm in 2x deska 20x2,5cm. Potrebnost izvedbe predhodno potrdi investitor</t>
  </si>
  <si>
    <t xml:space="preserve">Dobava novega INOX držala fi40mm s pritrditvijo v steno, komplet z vsemi zaključki, spajanji</t>
  </si>
  <si>
    <t xml:space="preserve">POŽARNE ZADEVE</t>
  </si>
  <si>
    <t xml:space="preserve">Odpiranje in zapiranje mavčnokartonske stene za izvedbo požarnih tesnitev pod stropom - na meji med požarnimi sektorji (prezračevalna in kanalizacijske cevi ter ostalo); komplet s predelavo podkonstrukcije in bandažiranji  v kvalitetnem razredu K4 – s kitanjem do debeline 3mm in brušenjem – vse EI90 – POSTAVKA SE IZVEDE V PRIMERU DA SE NE IZVEDE SPODNJA</t>
  </si>
  <si>
    <t xml:space="preserve">Zamenjava obloge instalacijskega kanala s požarnoodpornimi ploščami ali obzidava in omet za doseganje EI90; izravnava stene, polaganje keramike s fugiranjem z vodoneprepustno fugirno maso, začasna odstranitev umivalnika in ogledala ter ponovna montaža po izvedbi</t>
  </si>
  <si>
    <t xml:space="preserve">Tesnitev prebojev skozi požarne stektorje za doseganje požarne zaščite EI90 – po načrtu požarne varnosti</t>
  </si>
  <si>
    <t xml:space="preserve">Promat PROMASTOP-VEN malta – OCENA</t>
  </si>
  <si>
    <t xml:space="preserve">Promat PROMASTOP-W požarni trak</t>
  </si>
  <si>
    <t xml:space="preserve">Promat PROMASTOP-S ali L požarne blazinice</t>
  </si>
  <si>
    <t xml:space="preserve">Promat PROMASEAL-A ali AG ali CC ali I tesnilne mase</t>
  </si>
  <si>
    <t xml:space="preserve">Dobava in lepljenje „požarnih nalepk“ - označitev smeri evakuacije, gasilniki, hidranti, ročni javljalnik, požarna sirena ipd. - za celotni objekt (po etažah)</t>
  </si>
  <si>
    <t xml:space="preserve">Pritličje VDC</t>
  </si>
  <si>
    <t xml:space="preserve">Pritličje – ostali del</t>
  </si>
  <si>
    <t xml:space="preserve">Izdelava elaborata požarne ogroženosti, izvlečka požarnega reda, znakov za alarmiranje... in evakuacijskega načrta z razobešanji na stene</t>
  </si>
  <si>
    <t xml:space="preserve">Podstrešje</t>
  </si>
  <si>
    <t xml:space="preserve">Čiščenje podstrešja in odvoz starih/neuporabnih stvari</t>
  </si>
  <si>
    <t xml:space="preserve">Izdelava večje odprtine za dostop na podstrešje – lesena podkonstrukcija, dobava in montaža poteznih stopnic s toplotno izoliranim pokrovom ("polar" izvedba) - velikost minimalno 120x80cm</t>
  </si>
  <si>
    <r>
      <rPr>
        <sz val="10"/>
        <color rgb="FF0000FF"/>
        <rFont val="Arial"/>
        <family val="2"/>
        <charset val="238"/>
      </rPr>
      <t xml:space="preserve">Dobava in polaganje steklene ali kamene toplotne izolacije debeline 30cm kot na primer Knaufinsulation Unifit (Ecose) ali ISOVER 2x15cm (</t>
    </r>
    <r>
      <rPr>
        <sz val="10"/>
        <color rgb="FF0000FF"/>
        <rFont val="Symbol"/>
        <family val="1"/>
        <charset val="2"/>
      </rPr>
      <t xml:space="preserve">l</t>
    </r>
    <r>
      <rPr>
        <sz val="10"/>
        <color rgb="FF0000FF"/>
        <rFont val="Arial"/>
        <family val="2"/>
        <charset val="238"/>
      </rPr>
      <t xml:space="preserve"> &lt; 0,035 W/mK) ter parne ovire Sd &lt; 10m-1</t>
    </r>
  </si>
  <si>
    <t xml:space="preserve">Dobava in polaganje OSB-3 plošč širine 625mm, debeline 22mm z utori na leseni podkonstrukciji višine 30cm, z medsebojnimi povezavami - perforirana pločevina in vijaki</t>
  </si>
  <si>
    <t xml:space="preserve">Izdelava izreza v strehi (kritina, deske, folije) z odvozom na deponijo ter dobava in montaža novega strešnega okna, izdelano iz lesa oblitega s poliuretanom, v beli barvi, zastekljeno s trislojnim energijsko varčnim in varnim steklom (zunanje kaljeno steklo in notranje lepljeno steklo, Ug=0,7 W/m²K, Uw=1,1 W/m²K). Strešno okno s krilom vpetim v sredini, dvojno tesnjenje s prezračevalno loputo v krilu, z odpiranjem zgoraj (kot VELUX tip GGU). Vgradnja z obrobo za profilirano kritino (Alu, kot RAL 7043), za posamezno vgradnjo, z zunanjim mrežastim senčilom ter z notranjim zatemnitvenim siesta senčilom; z razkrivanjem, zamenjavo obrob (varovanje za delo na višini-streha krita z valovitim strešnikom) – kot na primer Velux GGU 55x78cm, skupaj z zunanjim vgradnim setom, ki vsebuje izolacijski okvir, sekundarni priklop in drenažni žlebič (kot VELUX tip BDX) in parno zaporo (kot VELUX tip BBX)</t>
  </si>
  <si>
    <t xml:space="preserve">ZUNANJE POVRŠINE</t>
  </si>
  <si>
    <t xml:space="preserve">Pregled in čiščenje bakrenih žlebov - na višini cca 15m (z avtodvigalom ali varovanjem z varovalnimi pasovi in podobno). Pregled in popravilo poškodvanih mest (cinanje, kovičenje) – REZERVA (IZVEDE SE LE PO PREDHODNEM POTRDILU NADZORNIKA)</t>
  </si>
  <si>
    <t xml:space="preserve">Odstranitev obstoječih bakrenih vertikalnih odtočnih cevi, s prenosi in transporti ter z odvozom na deponijo (komplet z držali)</t>
  </si>
  <si>
    <t xml:space="preserve">Dobava in montaža vseh zunanjih vertikalnih odtokov - barvana pocinkana pločevina, fi150 oz. r.š.66cm (komplet z držali)</t>
  </si>
  <si>
    <t xml:space="preserve">Dobava in montaža umiritvenih kotličkov na vertikalnih odtokih - barvana pocinkana pločevina, za žleb, fi150mm (komplet z držali in pritrditvijo)</t>
  </si>
  <si>
    <t xml:space="preserve">Zamenjava kolena vertikalnega odtoka na JZ vogalu objekta z novim, enakega materiala kot obstoječi vertikalni odtok</t>
  </si>
  <si>
    <t xml:space="preserve">Popravilo obstoječega vertikalnega odtoka fi 150mm (popravilo zamikov/zdrsov cevi) in zatesnitev (višina do 20m)</t>
  </si>
  <si>
    <t xml:space="preserve">Odstranitev obstoječih PVC odtokov iz korit nad jedilnico in namestitev novih enakega premera (cca  fi100mm), iz pocinkane barvane pločevine v rjavi barvi; s pritrjevanjem in tesnjenjem</t>
  </si>
  <si>
    <t xml:space="preserve">Odstranitev rastlinja in zemlje iz korit na južni fasadi 1.nadstropja ter pokrivanje (pločevinasta ravna streha na zgib - lesena ali betonska podkonstrukcija, geotekstil in barvana pocinkana pločevina debeline 0,6mm) in odvodnjavanje v obstoječo vertikalno kanalizacijo. Širina 1,5, dolžina 3,0m, globina do 0,8m</t>
  </si>
  <si>
    <t xml:space="preserve">Dobava in izvedba odtokov oz. varnostnih prelivov prebojev (vrtanje) skozi AB korita pred vhodom - izvrtina fi 80mm v padcu proti novemu žlebu; premaz prevrtanih površin z hidroimpregnatorjem kot na primer Mapei Mapeflex PU 45 FT - OCENA</t>
  </si>
  <si>
    <t xml:space="preserve">Dobava in montaža žleba do obstoječe vertikale s kljukami in pritrdilnim materialom</t>
  </si>
  <si>
    <t xml:space="preserve">Odstranitev obstoječih in postavitev novih nižjih zunanjih svetilk na kandelabru za osvetljevanje poti in parkirišča (obrnjene navzdol)</t>
  </si>
  <si>
    <t xml:space="preserve">Dobava in montaža pločevinaste zaščite rege pod pragom vhodnih vrat na vzhodu in okna sobe dežurnega – krivljena barvana pocinkana pločevina debeline 0,6mm, razvite širine do 33cm; s pritrdilnim materialom</t>
  </si>
  <si>
    <t xml:space="preserve">Sanacija objekta s plinsko cisterno in opornega zidu na zahodu</t>
  </si>
  <si>
    <t xml:space="preserve">Odstranitev rje (brušenje do kvalitete površine Sa2+) in izvedba nove antikorozijske zaščite kovinske podkonstrukcije ograje (okrogle cevi, spojne pločevine in vijaki) - 2x osnovni premaz po min.60mikronov, 1x krovni premaz min.80 mikronov v rjavi barvi</t>
  </si>
  <si>
    <t xml:space="preserve">Sanacija vrat v objekt plina (kot prejšnja postavka – brušenje Sa2+, 2x osnovno in 1x krovno barvanje)</t>
  </si>
  <si>
    <t xml:space="preserve">Odstranitev 4 rešetk za prezračevanje, zidarska obdelava odprtin in dobava in montaža novih rešetk za prezračevanje enakega preseka in oblike</t>
  </si>
  <si>
    <t xml:space="preserve">Odstranitev strehe na objektu plina (leseno ostrešje ter deske in pločevina sta streha na zgib</t>
  </si>
  <si>
    <t xml:space="preserve">Demontaža, dvig in komplet odstranitev cisterne objekta plina z odvozom na deponijo (skozi streho) ter plačilom taks</t>
  </si>
  <si>
    <t xml:space="preserve">Dobava in izdelava nove strešne konstrukcije objekta plina 10/12cm na razmaku do 1m, OSB 22mm, filc in PVC 18mm z zaključnimi obrobami in odkapnimi profili</t>
  </si>
  <si>
    <t xml:space="preserve">Namestitev varovalne ograje (enake kot je izvedena drugje na objektu) na oporni zid na vzhodni, severni in zahodni strani; komplet z AKZ zaščito in s sidranjem</t>
  </si>
  <si>
    <t xml:space="preserve">Sanacija stene/opornega zidu ob rampi – dovozu</t>
  </si>
  <si>
    <t xml:space="preserve">Čiščenje površine opornega zidu je že zajeto zgoraj (postavka nižje – ostale površine)</t>
  </si>
  <si>
    <t xml:space="preserve">Brušenje in čiščenje stropa pod balkonom spodnje etaže (30,22m2) in stebra (4 stranice po 30cm, višina 3m) ter tal (3x 1m2) – vse SZ atrij – mah, izcedni soliter ipd.</t>
  </si>
  <si>
    <t xml:space="preserve">Sanacija spodnje površine in čel stropa – balkona nad spodnjo etažo (SZ atrij) - izvedba protiprašnega paroodprtega vodoneprepustnega predpremaza kot na primer Kema AG3, z mikroarmirano hitrosušečo malto s kompenziranim krčenjem, kot na primer Mapei MAPEGROUT T60 ali 430, premaz prevrtanih površin s hidroimpregnatorjem kot na primer Mapei Mapeflex PU 45 FT - OCENA</t>
  </si>
  <si>
    <t xml:space="preserve">Sanacija zgornjega roba opornega zidu – mehansko čiščenje in spiranje slabo sprijetih delov zidu, izvedba protiprašnega paroodprtega vodoneprepustnega predpremaza kot na primer Kema AG3, reprofilacija vrha opornega zidu z mikroarmirano hitrosušečo malto s kompenziranim krčenjem, kot na primer Mapei MAPEGROUT T60 ali 430, premaz prevrtanih površin s hidroimpregnatorjem kot na primer Mapei Mapeflex PU 45 FT - OCENA</t>
  </si>
  <si>
    <t xml:space="preserve">južni oporni zid pri uvozu v SZ atrij</t>
  </si>
  <si>
    <t xml:space="preserve">severni oporni zid pri uvozu v SZ atrij</t>
  </si>
  <si>
    <t xml:space="preserve">atrij pri kurilnici</t>
  </si>
  <si>
    <t xml:space="preserve">oporni zid na vzhodu</t>
  </si>
  <si>
    <t xml:space="preserve">Sanacija površine opornega zidu – mehansko čiščenje in spiranje slabo sprijetih delov betonske površine, izvedba protiprašnega paroodprtega vodoneprepustnega predpremaza kot na primer Kema AG3, zapiranje odprtin in poškodb z mikroarmirano hitrosušečo malto s kompenziranim krčenjem, kot na primer Mapei MAPEGROUT T60 ali 430, premaz prevrtanih površin s hidroimpregnatorjem kot na primer Mapei Mapeflex PU 45 FT - OCENA</t>
  </si>
  <si>
    <t xml:space="preserve">južni oporni zid pri uvozu v SZ atrij – 20% površine</t>
  </si>
  <si>
    <t xml:space="preserve">severni oporni zid pri uvozu v SZ atrij – 20% površine</t>
  </si>
  <si>
    <t xml:space="preserve">atrij pri kurilnici – 10% površine</t>
  </si>
  <si>
    <t xml:space="preserve">oporni zid na vzhodu – 10% površine</t>
  </si>
  <si>
    <t xml:space="preserve">Čiščenje (mehansko in vodno pod pritiskom) ter tesnjenje rege med asfaltom in steno kot na primer Kema elastična zalivna masa PU 50 (s podložno - dilatacijsko vrvico) </t>
  </si>
  <si>
    <t xml:space="preserve">Čiščenje (mehansko in vodno pod pritiskom) kanalete na dnu rampe, preveritev odtočnosti in sanacija – čiščenje odtočne cevi, do kvalitetne odtočne kapacitete</t>
  </si>
  <si>
    <t xml:space="preserve">Odpiranje dveh skritih jaškov na dvorišču na dnu rampe SZ od objekta, preveritev pretočnosti in sanacija – čiščenje odtočne cevi, do kvalitetne odtočne kapacitete</t>
  </si>
  <si>
    <t xml:space="preserve">Ostale površine</t>
  </si>
  <si>
    <t xml:space="preserve">Večkratno visokotlačno in mehansko (najprej kovinska in nato mehkejša krtača) čiščenje betonske površine - stene do enotne površine (oporni zidovi, streha nad 1.nadstropjem, klančina, betonska korita, objekt plina na severni strani in na terasi nad kurilnico je fasada obraščena z mahom,...); kjer so potrebni odri se zajame v ceni tudi premične odre</t>
  </si>
  <si>
    <t xml:space="preserve">južni oporni zid pri uvozu v SZ atrij – 80% površine</t>
  </si>
  <si>
    <t xml:space="preserve">severni oporni zid pri uvozu v SZ atrij – 80% površine</t>
  </si>
  <si>
    <t xml:space="preserve">atrij pri kurilnici – 90% površine</t>
  </si>
  <si>
    <t xml:space="preserve">oporni zid na vzhodu – 90% površine</t>
  </si>
  <si>
    <t xml:space="preserve">oporni zid na zahodu</t>
  </si>
  <si>
    <t xml:space="preserve">betonska čela strehe nad pisarnami 1.Nadstropja – površine na višini cca 4m nad terenom</t>
  </si>
  <si>
    <t xml:space="preserve">Visokotlačno čiščenje betonskih površin brez mehanskega čiščenja (fasada &amp; cokl s silikatno opeko objekta - in severna fasada pritličja v atriju pred kurilnico...)</t>
  </si>
  <si>
    <t xml:space="preserve">Izvedba antikorozijske zaščite vidne armature zaradi karbonitizacije betona (očiščenje in osnovni in krovni premaz, kot na primer MapeFer) – OCENA</t>
  </si>
  <si>
    <t xml:space="preserve">Izvedba protiprašnega paroodprtega vodoneprepustnega predpremaza kot na primer Kema AG3; barvo potrdi projektant oz. investitor na podlagi izdelanega vzorca (do višine 1,2m)</t>
  </si>
  <si>
    <t xml:space="preserve">Nakladanje in odvoz vseh preostalih (kjer zgoraj ni zajeto) odpadkov (ločeno po tipu odpadkov) na trajno deponijo, s predajo potrdila o odlaganju – obračun po potrjenih „tehtalnih“ listih</t>
  </si>
  <si>
    <t xml:space="preserve">Generalno - detajlno čiščenje objekta po gradnji – vsi tlaki, stavbno pohištvo, oprema, steklene površine, ograje... (obračun po tlorisni površini prostorov – vertikalni elementi in ograje npr. so zajete v ceni tlorisnega m2)</t>
  </si>
  <si>
    <t xml:space="preserve">Pomožna dela </t>
  </si>
  <si>
    <t xml:space="preserve">Režijska dela, ki jih ni mogoče obračunati v (ostalih) postavkah – na primer pomoč drugim izvajalcem; po naročilu nadzora ali investitorja</t>
  </si>
  <si>
    <t xml:space="preserve"> - nekvalificirani delavec</t>
  </si>
  <si>
    <t xml:space="preserve"> - polkvalificirani delavec</t>
  </si>
  <si>
    <t xml:space="preserve"> - kvalificirani delavec</t>
  </si>
  <si>
    <t xml:space="preserve">ELEKTRO INŠTALACIJE</t>
  </si>
  <si>
    <t xml:space="preserve">Elektroinstalacije skupaj (brez ddv)</t>
  </si>
  <si>
    <t xml:space="preserve">-</t>
  </si>
  <si>
    <t xml:space="preserve">v ceni po enoti mere je zajeti dobavo in montažo na licu mesta, komplet z izdelavo potrebnih prebojev za potrebe električnih inštalacij</t>
  </si>
  <si>
    <t xml:space="preserve">TK inštalacija in inštalacija za požarno javljanje se izvaja na novo</t>
  </si>
  <si>
    <t xml:space="preserve">v ceni po enoti mere je zajeti dobavo atestov in certifikatov za vse vgrajene elemente</t>
  </si>
  <si>
    <t xml:space="preserve">v ceni je zajeti izdelavo navodil za varno uporabo in vzdrževanje v slovenskem jeziku</t>
  </si>
  <si>
    <t xml:space="preserve">ELEKTRO INŠTALACIJE – požarno javljanje</t>
  </si>
  <si>
    <t xml:space="preserve">ZAP. K.</t>
  </si>
  <si>
    <t xml:space="preserve">KATEGORIJA</t>
  </si>
  <si>
    <t xml:space="preserve">PODKAT.</t>
  </si>
  <si>
    <t xml:space="preserve">ZAP.P</t>
  </si>
  <si>
    <t xml:space="preserve">POSTAVKA</t>
  </si>
  <si>
    <t xml:space="preserve">ENOTA</t>
  </si>
  <si>
    <t xml:space="preserve">KOLIČINA</t>
  </si>
  <si>
    <t xml:space="preserve">CENA</t>
  </si>
  <si>
    <t xml:space="preserve">VREDNOST</t>
  </si>
  <si>
    <t xml:space="preserve">A1</t>
  </si>
  <si>
    <t xml:space="preserve">DOBAVA</t>
  </si>
  <si>
    <t xml:space="preserve">KABLI</t>
  </si>
  <si>
    <t xml:space="preserve">Dobava in polaganje kablov uvlečenega v izolacijsko cev in položenega nadometno na stene ali v  obstoječe kabelske police, komplet z drobnim montažnim materialom </t>
  </si>
  <si>
    <t xml:space="preserve">J-H(St)H 2x2x08 E180</t>
  </si>
  <si>
    <t xml:space="preserve">m</t>
  </si>
  <si>
    <t xml:space="preserve">6800</t>
  </si>
  <si>
    <t xml:space="preserve">NHXH0 E90 3x2.5 mm2</t>
  </si>
  <si>
    <t xml:space="preserve">520</t>
  </si>
  <si>
    <t xml:space="preserve">Kabel.objemka E90           </t>
  </si>
  <si>
    <t xml:space="preserve">23400</t>
  </si>
  <si>
    <t xml:space="preserve">izvedba požarnega tesnjenja pri prehodu kablov med posameznimi požarnimi sektorji z ognjeodporno maso ter označevanjem posameznih prehodov</t>
  </si>
  <si>
    <t xml:space="preserve">kpl</t>
  </si>
  <si>
    <t xml:space="preserve">1</t>
  </si>
  <si>
    <t xml:space="preserve">CENTRALA</t>
  </si>
  <si>
    <t xml:space="preserve">Kot npr. Zarja NJP400A za 4 adresne zanke, komplet v ohišju s prikazovalnikom, akumulatorji za 72 urno obratovanje </t>
  </si>
  <si>
    <t xml:space="preserve">dodatni akumulator v ohišju </t>
  </si>
  <si>
    <t xml:space="preserve">pregled s strani pooblaščenega preglednika in izdaja potrdila o brezhibnem delovanju</t>
  </si>
  <si>
    <t xml:space="preserve">ELEMENTI</t>
  </si>
  <si>
    <t xml:space="preserve">Dobava in montaža elementov požarnega javljanja, komplet z izdelavo priklopa</t>
  </si>
  <si>
    <t xml:space="preserve">ročni javljalnik IP 54</t>
  </si>
  <si>
    <t xml:space="preserve">alarmna hupa 24V/103 dB</t>
  </si>
  <si>
    <t xml:space="preserve">3-kanalni izhodni vmesnik</t>
  </si>
  <si>
    <t xml:space="preserve">priklop požarne lopute</t>
  </si>
  <si>
    <t xml:space="preserve">požarni javljalnik optični </t>
  </si>
  <si>
    <t xml:space="preserve">požarni javljalnik – termični</t>
  </si>
  <si>
    <t xml:space="preserve">ELEKTRO INŠTALACIJE – PRITLIČJE</t>
  </si>
  <si>
    <t xml:space="preserve">B1</t>
  </si>
  <si>
    <t xml:space="preserve">DEMONTAŽA</t>
  </si>
  <si>
    <t xml:space="preserve">krmilna omarica prezračevanja v kleti</t>
  </si>
  <si>
    <t xml:space="preserve">2</t>
  </si>
  <si>
    <t xml:space="preserve">krmilna omarica pralnice</t>
  </si>
  <si>
    <t xml:space="preserve">odklop obstoječega ventilatorja</t>
  </si>
  <si>
    <t xml:space="preserve">B2</t>
  </si>
  <si>
    <t xml:space="preserve">stropna nadgradna svetilka , LED 3000K, 230V/63W, 5100 lm kot npr. OSRAM MONSUN</t>
  </si>
  <si>
    <t xml:space="preserve">3</t>
  </si>
  <si>
    <t xml:space="preserve">stropna nadgradna svetilka , LED 3000K, 15W, 820 lm kot npr. OSRAM  LEDVANCE</t>
  </si>
  <si>
    <t xml:space="preserve">varnostna LED svetilka 230V/7.5W, 450 lm , kot npr Beghelli UPLED, 230V, 3-urna</t>
  </si>
  <si>
    <t xml:space="preserve">4</t>
  </si>
  <si>
    <t xml:space="preserve">enofazna vtičnica 250V/16A. IP 44</t>
  </si>
  <si>
    <t xml:space="preserve">8</t>
  </si>
  <si>
    <t xml:space="preserve">trifazna vtičnica 400V/16A. IP 44</t>
  </si>
  <si>
    <t xml:space="preserve">kabel 3 x 1.5 mm2</t>
  </si>
  <si>
    <t xml:space="preserve">m </t>
  </si>
  <si>
    <t xml:space="preserve">120</t>
  </si>
  <si>
    <t xml:space="preserve">kabel 3 x 2.5 mm2</t>
  </si>
  <si>
    <t xml:space="preserve">90</t>
  </si>
  <si>
    <t xml:space="preserve">Kabel 5 x 2.5 mm2</t>
  </si>
  <si>
    <t xml:space="preserve">30 </t>
  </si>
  <si>
    <t xml:space="preserve">kabel UTP 4x2xAWG24, cat.6</t>
  </si>
  <si>
    <t xml:space="preserve">stikalo navadno 250V/10A, IP 44</t>
  </si>
  <si>
    <t xml:space="preserve">stikalo serijsko 250V/10A, IP 44</t>
  </si>
  <si>
    <t xml:space="preserve">stikalo menjalno 250V/10A, IP 44</t>
  </si>
  <si>
    <t xml:space="preserve">6 </t>
  </si>
  <si>
    <t xml:space="preserve">priklop novega ventilatorja</t>
  </si>
  <si>
    <t xml:space="preserve">motorsko zaščitno ventilatorja 1-2A</t>
  </si>
  <si>
    <t xml:space="preserve">odklopnik 16/3A v razdelilnik</t>
  </si>
  <si>
    <t xml:space="preserve">odklopnik 10/1A v razdelilnik</t>
  </si>
  <si>
    <t xml:space="preserve">Odklopnik 160/1A v razdelilnik</t>
  </si>
  <si>
    <t xml:space="preserve">Wi-fi Hotspot dobava in montaža</t>
  </si>
  <si>
    <t xml:space="preserve">UTP  vtičnica 2xRJ-45 cat.6 (hišnik) n/o</t>
  </si>
  <si>
    <t xml:space="preserve">ELEKTRO INŠTALACIJE – I. NADSTROPJE</t>
  </si>
  <si>
    <t xml:space="preserve">C1</t>
  </si>
  <si>
    <t xml:space="preserve">RAZD.R1</t>
  </si>
  <si>
    <t xml:space="preserve">EZ varovalk</t>
  </si>
  <si>
    <t xml:space="preserve">47</t>
  </si>
  <si>
    <t xml:space="preserve">montažna plošča 600x800mm</t>
  </si>
  <si>
    <t xml:space="preserve">glavno stikalo 3polno 63A</t>
  </si>
  <si>
    <t xml:space="preserve">odklopnik B20A</t>
  </si>
  <si>
    <t xml:space="preserve">C2</t>
  </si>
  <si>
    <t xml:space="preserve">RAZDEL. R1</t>
  </si>
  <si>
    <t xml:space="preserve">novi razdelilnik nadstropja v sestavi :</t>
  </si>
  <si>
    <t xml:space="preserve">glavno stikalo 3polno 80A</t>
  </si>
  <si>
    <t xml:space="preserve">odklopnik C6-25A 1-polni    </t>
  </si>
  <si>
    <t xml:space="preserve">odklopnik C16-25A 3-polni </t>
  </si>
  <si>
    <t xml:space="preserve">priklop dovodnega energetskega kabla  </t>
  </si>
  <si>
    <t xml:space="preserve">priklop odvodnih kablov</t>
  </si>
  <si>
    <t xml:space="preserve">KZS 16/0.03A, 2-P</t>
  </si>
  <si>
    <t xml:space="preserve">izdelava delavniške dokumentacije razdelilnika po definiranju vseh porabnikov</t>
  </si>
  <si>
    <t xml:space="preserve">drobni montažni material, napisne ploščice, vrstne sponke, plastični kanali, vezalni elementi cca.10%</t>
  </si>
  <si>
    <t xml:space="preserve">C3</t>
  </si>
  <si>
    <t xml:space="preserve">RAZD.R1B</t>
  </si>
  <si>
    <t xml:space="preserve">20</t>
  </si>
  <si>
    <t xml:space="preserve">C4</t>
  </si>
  <si>
    <t xml:space="preserve">RAZDEL. R1B</t>
  </si>
  <si>
    <t xml:space="preserve">C5</t>
  </si>
  <si>
    <t xml:space="preserve">PRIKLOPI</t>
  </si>
  <si>
    <t xml:space="preserve">Izdelava fiksnega priključka, komplet z uvodnico, tesnilnim materialom ter mehansko zaščito</t>
  </si>
  <si>
    <t xml:space="preserve">avtomatska drsna vrata in krmilno stikalo – REZERVA</t>
  </si>
  <si>
    <t xml:space="preserve">komunikacijska omarica</t>
  </si>
  <si>
    <t xml:space="preserve">električni štedilnik</t>
  </si>
  <si>
    <t xml:space="preserve">kuhinjska napa</t>
  </si>
  <si>
    <t xml:space="preserve">pralni,pomivalni, sušilni stroj</t>
  </si>
  <si>
    <t xml:space="preserve">prezračevalni ventilator</t>
  </si>
  <si>
    <t xml:space="preserve">požarna centrala</t>
  </si>
  <si>
    <t xml:space="preserve">klima naprava</t>
  </si>
  <si>
    <t xml:space="preserve">C6</t>
  </si>
  <si>
    <t xml:space="preserve">TK INŠTAL.</t>
  </si>
  <si>
    <t xml:space="preserve">komunikacijska omara 800x800x2200mm, steklena vrata, na koleščkih</t>
  </si>
  <si>
    <t xml:space="preserve">patch panel 24xRJ-45 cat.6</t>
  </si>
  <si>
    <t xml:space="preserve">patch kabel UTP, cat.6</t>
  </si>
  <si>
    <t xml:space="preserve">priklop aktivne opreme, ki ni predmet tega projekta</t>
  </si>
  <si>
    <t xml:space="preserve">UTP  vtičnica RJ-45 cat.6</t>
  </si>
  <si>
    <t xml:space="preserve">UTP  vtičnica 2xRJ-45 cat.6 (pisarna)</t>
  </si>
  <si>
    <t xml:space="preserve">montaža in priklop modema za internet in televizijo (modem dobavi distributer signala)</t>
  </si>
  <si>
    <t xml:space="preserve">C7</t>
  </si>
  <si>
    <t xml:space="preserve">65</t>
  </si>
  <si>
    <t xml:space="preserve">150</t>
  </si>
  <si>
    <t xml:space="preserve">stikalo navadno 250V/10A, IP 20</t>
  </si>
  <si>
    <t xml:space="preserve">stikalo serijsko 250V/10A, IP 20</t>
  </si>
  <si>
    <t xml:space="preserve">stikalo klecno 250V/10A, IP 20</t>
  </si>
  <si>
    <t xml:space="preserve">stropna nadgradna svetilka , LED 3000K, 15W, IP44, 820 lm kot npr. OSRAM  LEDVANCE</t>
  </si>
  <si>
    <t xml:space="preserve">28</t>
  </si>
  <si>
    <t xml:space="preserve">stropna nadgradna svetilka , LED 3000K, 15W, IP54, 820 lm kot npr. OSRAM  LEDVANCE</t>
  </si>
  <si>
    <t xml:space="preserve">stenska podpultna v kuhinji 230V/15W, IP 40 s stikalom za vklop</t>
  </si>
  <si>
    <t xml:space="preserve">14</t>
  </si>
  <si>
    <t xml:space="preserve">vtičnice 250V/16A, p/o, IP 20</t>
  </si>
  <si>
    <t xml:space="preserve">23 </t>
  </si>
  <si>
    <t xml:space="preserve">UTP vtičnica RJ-45, cat.6</t>
  </si>
  <si>
    <r>
      <rPr>
        <sz val="10"/>
        <rFont val="Times New Roman CE"/>
        <family val="1"/>
        <charset val="238"/>
      </rPr>
      <t xml:space="preserve">Vtičnica antenska 75 </t>
    </r>
    <r>
      <rPr>
        <sz val="10"/>
        <rFont val="GungsuhChe"/>
        <family val="0"/>
        <charset val="1"/>
      </rPr>
      <t xml:space="preserve">Ω</t>
    </r>
    <r>
      <rPr>
        <sz val="10"/>
        <rFont val="Times New Roman CE"/>
        <family val="1"/>
        <charset val="238"/>
      </rPr>
      <t xml:space="preserve">, p/o, IP 20</t>
    </r>
  </si>
  <si>
    <t xml:space="preserve">1 </t>
  </si>
  <si>
    <t xml:space="preserve">ELEKTRO INŠTALACIJE – II NADSTROPJE</t>
  </si>
  <si>
    <t xml:space="preserve">D1</t>
  </si>
  <si>
    <t xml:space="preserve">RAZD.R2</t>
  </si>
  <si>
    <t xml:space="preserve">40</t>
  </si>
  <si>
    <t xml:space="preserve">D2</t>
  </si>
  <si>
    <t xml:space="preserve">RAZDEL. R2</t>
  </si>
  <si>
    <t xml:space="preserve">D3</t>
  </si>
  <si>
    <t xml:space="preserve">RAZD.R2kop</t>
  </si>
  <si>
    <t xml:space="preserve">odklopnik</t>
  </si>
  <si>
    <t xml:space="preserve">5 </t>
  </si>
  <si>
    <t xml:space="preserve">FID stikalo 40/0,03A</t>
  </si>
  <si>
    <t xml:space="preserve">D4</t>
  </si>
  <si>
    <t xml:space="preserve">RAZD. R2kop</t>
  </si>
  <si>
    <t xml:space="preserve">D5</t>
  </si>
  <si>
    <t xml:space="preserve">zaščita obstoječega kabla iz stene</t>
  </si>
  <si>
    <t xml:space="preserve">D6</t>
  </si>
  <si>
    <t xml:space="preserve">D7</t>
  </si>
  <si>
    <t xml:space="preserve">110</t>
  </si>
  <si>
    <t xml:space="preserve">180</t>
  </si>
  <si>
    <t xml:space="preserve">10</t>
  </si>
  <si>
    <t xml:space="preserve">17</t>
  </si>
  <si>
    <t xml:space="preserve">ELEKTRO INŠTALACIJE – III NADSTROPJE</t>
  </si>
  <si>
    <t xml:space="preserve">E1</t>
  </si>
  <si>
    <t xml:space="preserve">RAZD.R3</t>
  </si>
  <si>
    <t xml:space="preserve">37</t>
  </si>
  <si>
    <t xml:space="preserve">E2</t>
  </si>
  <si>
    <t xml:space="preserve">RAZDEL. R3</t>
  </si>
  <si>
    <t xml:space="preserve">E3</t>
  </si>
  <si>
    <t xml:space="preserve">RAZD.R3kop</t>
  </si>
  <si>
    <t xml:space="preserve">stikalo          </t>
  </si>
  <si>
    <t xml:space="preserve">E4</t>
  </si>
  <si>
    <t xml:space="preserve">RAZD. R3kop</t>
  </si>
  <si>
    <t xml:space="preserve">novi razdelilnik  v sestavi :</t>
  </si>
  <si>
    <t xml:space="preserve">E5</t>
  </si>
  <si>
    <t xml:space="preserve">RAZD.R3b</t>
  </si>
  <si>
    <t xml:space="preserve">ohišje razdelilnika</t>
  </si>
  <si>
    <t xml:space="preserve">grebensko stikalo</t>
  </si>
  <si>
    <t xml:space="preserve">12 </t>
  </si>
  <si>
    <t xml:space="preserve">E6</t>
  </si>
  <si>
    <t xml:space="preserve">E7</t>
  </si>
  <si>
    <t xml:space="preserve">RAZDEL. R3b</t>
  </si>
  <si>
    <t xml:space="preserve">Nadometno ohišje z montažna ploščo za 48 mest            </t>
  </si>
  <si>
    <t xml:space="preserve">podaljševanje odvodnih kablov</t>
  </si>
  <si>
    <t xml:space="preserve">Kontaktor 3 p, 16A</t>
  </si>
  <si>
    <t xml:space="preserve">grebensko stikalo 10A</t>
  </si>
  <si>
    <t xml:space="preserve">E8</t>
  </si>
  <si>
    <t xml:space="preserve">odstranitev boln.kanala cca. 4 m</t>
  </si>
  <si>
    <t xml:space="preserve">odstranitev boln.kanala cca. 5 m</t>
  </si>
  <si>
    <t xml:space="preserve">E9</t>
  </si>
  <si>
    <t xml:space="preserve">140</t>
  </si>
  <si>
    <t xml:space="preserve">190</t>
  </si>
  <si>
    <t xml:space="preserve">stenska  v kopalnici 230V/7W, IP 44 z vtičnico za brivski aparat</t>
  </si>
  <si>
    <t xml:space="preserve">44</t>
  </si>
  <si>
    <t xml:space="preserve">Vtičnica 3x250V/16A, p/o, IP 20</t>
  </si>
  <si>
    <t xml:space="preserve">11 </t>
  </si>
  <si>
    <t xml:space="preserve">ELEKTRO INŠTALACIJE – IV NADSTROPJE</t>
  </si>
  <si>
    <t xml:space="preserve">F1</t>
  </si>
  <si>
    <t xml:space="preserve">RAZD.R4</t>
  </si>
  <si>
    <t xml:space="preserve">15 </t>
  </si>
  <si>
    <t xml:space="preserve">montažna plošča 600x400mm</t>
  </si>
  <si>
    <t xml:space="preserve">F2</t>
  </si>
  <si>
    <t xml:space="preserve">RAZDEL. R4</t>
  </si>
  <si>
    <t xml:space="preserve">F3</t>
  </si>
  <si>
    <t xml:space="preserve">RAZD.Rv</t>
  </si>
  <si>
    <t xml:space="preserve">ohišje razdelilnika 630x630 mm</t>
  </si>
  <si>
    <t xml:space="preserve">kontaktor </t>
  </si>
  <si>
    <t xml:space="preserve">F4</t>
  </si>
  <si>
    <t xml:space="preserve">RAZDEL. Rv</t>
  </si>
  <si>
    <t xml:space="preserve">novi razdelilnik prezračevanja :</t>
  </si>
  <si>
    <t xml:space="preserve">podometno ohišje 800x1000x200mm</t>
  </si>
  <si>
    <t xml:space="preserve">montažna plošča 800x800mm</t>
  </si>
  <si>
    <t xml:space="preserve">časovni relej – timer  24V</t>
  </si>
  <si>
    <t xml:space="preserve">kontaktor 24V/16A, 3-p</t>
  </si>
  <si>
    <t xml:space="preserve">transformator 230/24V-100VA</t>
  </si>
  <si>
    <t xml:space="preserve">F5</t>
  </si>
  <si>
    <t xml:space="preserve">krmilna omarica ventilacije Rv</t>
  </si>
  <si>
    <t xml:space="preserve">F6</t>
  </si>
  <si>
    <t xml:space="preserve">F7</t>
  </si>
  <si>
    <t xml:space="preserve">50</t>
  </si>
  <si>
    <t xml:space="preserve">kabel 3x15mm2 za povezavo kotlovnice v kleti in regulatorja na IV. Nadstropju</t>
  </si>
  <si>
    <t xml:space="preserve">80</t>
  </si>
  <si>
    <t xml:space="preserve">60</t>
  </si>
  <si>
    <t xml:space="preserve">7</t>
  </si>
  <si>
    <t xml:space="preserve">ELEKTRO INŠTALACIJE – SPLOŠNO</t>
  </si>
  <si>
    <t xml:space="preserve">G1</t>
  </si>
  <si>
    <t xml:space="preserve">MERITVE</t>
  </si>
  <si>
    <t xml:space="preserve">  </t>
  </si>
  <si>
    <t xml:space="preserve">meritve vseh tokokrogov po izvedenih delih na vseh etažah z izdajo merilnega protokola</t>
  </si>
  <si>
    <t xml:space="preserve">G2</t>
  </si>
  <si>
    <t xml:space="preserve">POŽ.TESNJENJE</t>
  </si>
  <si>
    <t xml:space="preserve">ELEKTRO INŠTALACIJE – ZUNANJA UREDITEV</t>
  </si>
  <si>
    <t xml:space="preserve">H1</t>
  </si>
  <si>
    <t xml:space="preserve">zunanja svetilka pri vhodu VDC, na južni fasadi za osvetlitev poti ob južni fasadi, predprostor kurilnice, zgornji vhod...</t>
  </si>
  <si>
    <t xml:space="preserve">H2</t>
  </si>
  <si>
    <t xml:space="preserve">zunanja svetilka na stebričku kot npr. PADO 900, LED 230V/20W, IP 65, komplet s priklopom in montažnim materialom</t>
  </si>
  <si>
    <t xml:space="preserve">preverjanje in eventualna zamenjava zunanjih svetilk na parkirišču (8 svetilk)</t>
  </si>
  <si>
    <t xml:space="preserve">H3</t>
  </si>
  <si>
    <t xml:space="preserve">OZEMLJITVE</t>
  </si>
  <si>
    <t xml:space="preserve">namestitev manjkajoče mehanske zaščite na obstoječi strelovodni odvod</t>
  </si>
  <si>
    <t xml:space="preserve">valjanec Fe/Zn 25 x 4 mm </t>
  </si>
  <si>
    <t xml:space="preserve">45</t>
  </si>
  <si>
    <t xml:space="preserve">stik na ozemljilo obstoječega objekta</t>
  </si>
  <si>
    <t xml:space="preserve">stik na kovinsko ograjo z varjenjem valjanca in antikorozijsko zaščito</t>
  </si>
  <si>
    <t xml:space="preserve">premostitev ozemljila med posameznimi segmenti ograje z vodnikom 16 mm2</t>
  </si>
  <si>
    <t xml:space="preserve">meritve obstoječe strelovodne inštalacije kompletnega objekta ter odprava morebitnih pomanjkljivosti</t>
  </si>
  <si>
    <t xml:space="preserve">STROJNE INSTALACIJE</t>
  </si>
  <si>
    <t xml:space="preserve">Strojna dela-razna</t>
  </si>
  <si>
    <t xml:space="preserve">Dobava in montaža kopalniškega ventilatorja, z protipovratno loputo, požarno loputo,prižig na stikalo za luč ter časovni zamik ugasnitve, komplet z drobnim ter tesnilnim materialom. Srednji cenovni razred</t>
  </si>
  <si>
    <t xml:space="preserve">kos</t>
  </si>
  <si>
    <t xml:space="preserve">Klimatska naprava, notranja enota, dobava in montaža, komplet z povezavo, drobnim ter tesnilnim materialom. Kot naprimer: MSZ-HR35VF</t>
  </si>
  <si>
    <t xml:space="preserve">Klimatska naprava, zunanja enota, dobava in montaža, komplet z povezavo, drobnim ter tesnilnim materialom. Kot naprimer: MUZ-HR35VF</t>
  </si>
  <si>
    <t xml:space="preserve">Dobava in montaža elektronske tipke za splakovanje vgradnjega kotlička</t>
  </si>
  <si>
    <t xml:space="preserve">Odstranitev prezračevanja v kletnih prostorih, komplet z odvozom na ustrezen zbirni center</t>
  </si>
  <si>
    <t xml:space="preserve">kg</t>
  </si>
  <si>
    <r>
      <rPr>
        <sz val="9"/>
        <rFont val="Arial"/>
        <family val="2"/>
        <charset val="238"/>
      </rPr>
      <t xml:space="preserve">Dobava in montaža spiro kanalov, komplet z obešali, odcepi in fazonskimi kosi-</t>
    </r>
    <r>
      <rPr>
        <sz val="9"/>
        <rFont val="Calibri"/>
        <family val="2"/>
        <charset val="238"/>
      </rPr>
      <t xml:space="preserve">φ</t>
    </r>
    <r>
      <rPr>
        <sz val="9"/>
        <rFont val="Arial"/>
        <family val="2"/>
        <charset val="238"/>
      </rPr>
      <t xml:space="preserve">125</t>
    </r>
  </si>
  <si>
    <t xml:space="preserve">Dobava in montaža kanalski ventilator, komplet z drobnim ter tesnilnim materialom, Q=150 m3/h, kot naprimer Systemair</t>
  </si>
  <si>
    <t xml:space="preserve">Dobava in montaža PV ventilov za odsesovanje iz kleti, komplet z drobnim ter pritrdilnim materialom</t>
  </si>
  <si>
    <t xml:space="preserve">Dobava in montaža zunanje okrogle rešetke, z mrežico proti mrčesu in glodalcem-φ125</t>
  </si>
  <si>
    <t xml:space="preserve">Dobava in montaža okrogle rešetke,možnost zaprtja pretoka-φ125</t>
  </si>
  <si>
    <t xml:space="preserve">Dobava in montaža cevi v fi100 steno, h=30 cm</t>
  </si>
  <si>
    <r>
      <rPr>
        <sz val="9"/>
        <rFont val="Arial"/>
        <family val="2"/>
        <charset val="238"/>
      </rPr>
      <t xml:space="preserve">Zamenjava svinčene cevi v prostoru 61 z novo PVC </t>
    </r>
    <r>
      <rPr>
        <sz val="9"/>
        <rFont val="Calibri"/>
        <family val="2"/>
        <charset val="238"/>
      </rPr>
      <t xml:space="preserve">φ</t>
    </r>
    <r>
      <rPr>
        <sz val="9"/>
        <rFont val="Arial"/>
        <family val="2"/>
        <charset val="238"/>
      </rPr>
      <t xml:space="preserve">50, komplet z pritrdilnim ter tesnilnim materialom</t>
    </r>
  </si>
  <si>
    <t xml:space="preserve">Panelni radiator 22k, h=600, l=1000, komplet ventili, s montažnim,tesnilnim ter pritrdilnim materialom, kot naprimer: VOGEL &amp; NOOT</t>
  </si>
  <si>
    <t xml:space="preserve">Radiatorski ventil za ravni radiator s termostatsko glavo za dvocevni sistem NO15, komplet z vgradnim, tesnilnim in pritrdilnim materialom-kot naprimer Heimeier ali enakovredno</t>
  </si>
  <si>
    <t xml:space="preserve">Radiatorski ventil-spodnji za ravni radiator  za dvocevni sistem NO15, komplet z vgradnim, tesnilnim in pritrdilnim materialom-kot naprimer Heimeier ali enakovredno</t>
  </si>
  <si>
    <t xml:space="preserve">Priklop odtokov čajnih kuhinj na obstoječe inštalacije, komplet z drobnim ter tesnilnim materialom</t>
  </si>
  <si>
    <t xml:space="preserve">ENOROČNA  BATERIJA ZA ČAJNO KUHINJO, ; VKLJUČNO S KOTNIMI VENTILI , NIKLJANIMI ROZETAMI , GIBLJIVIMI CEVKAMI, DROBNIM TER TESNILNIM MATERIALOM</t>
  </si>
  <si>
    <t xml:space="preserve">Priklop odtokov in pip  kopalnici na obstoječe inštalacije, komplet z drobnim ter tesnilnim materialom v  III. Nadstropju</t>
  </si>
  <si>
    <t xml:space="preserve">Odstranitev zračne zavese v vhodu I.nadstropja, +začepljenje ogrevnih cevi.</t>
  </si>
  <si>
    <t xml:space="preserve">Odstranitev plinske cisterne in odvoz na lokacijo, katero določi investitor</t>
  </si>
  <si>
    <t xml:space="preserve">PRIPRAVLJALNA IN ZAKLJUČNA DELA, ZARISOVANJE, POIZKUSNO OBRATOVANJE</t>
  </si>
  <si>
    <t xml:space="preserve">Požarna zaščita-strojni del</t>
  </si>
  <si>
    <t xml:space="preserve">Dobava in montaža komplet opreme v notranjem hidrantu, cev, ročnik, spojka</t>
  </si>
  <si>
    <t xml:space="preserve">Dobava in montaža novih zunanjih nadzemnih hidrantov, na mestu obstoječih hidrantov, komplet z drobnim, montažnim in tesnilnim materialom</t>
  </si>
  <si>
    <t xml:space="preserve">Dobava in montaža novih zunanjih podzemnih hidrantov, na mestu obstoječih hidrantov, komplet z drobnim, montažnim in tesnilnim materialom</t>
  </si>
  <si>
    <t xml:space="preserve">Pregled in meritev vseh notranjih in zunanjih hidrantov s strani pooblaščene organizacije</t>
  </si>
  <si>
    <r>
      <rPr>
        <sz val="9"/>
        <rFont val="Arial"/>
        <family val="2"/>
        <charset val="238"/>
      </rPr>
      <t xml:space="preserve">Dobava in montažao krogle požarne lopute, komplet z drobnim ter tesnilnim materialom, kot naprimer:FKRS-EU, </t>
    </r>
    <r>
      <rPr>
        <sz val="9"/>
        <rFont val="Calibri"/>
        <family val="2"/>
        <charset val="238"/>
      </rPr>
      <t xml:space="preserve">φ</t>
    </r>
    <r>
      <rPr>
        <sz val="9"/>
        <rFont val="Arial"/>
        <family val="2"/>
        <charset val="238"/>
      </rPr>
      <t xml:space="preserve">125-ustreznost potrdi požarni inženir</t>
    </r>
  </si>
  <si>
    <r>
      <rPr>
        <sz val="9"/>
        <rFont val="Arial"/>
        <family val="2"/>
        <charset val="238"/>
      </rPr>
      <t xml:space="preserve">Dobava in montaža okrogle požarne lopute, komplet z drobnim ter tesnilnim materialom, kot naprimer:FKRS-EU, </t>
    </r>
    <r>
      <rPr>
        <sz val="9"/>
        <rFont val="Calibri"/>
        <family val="2"/>
        <charset val="238"/>
      </rPr>
      <t xml:space="preserve">φ</t>
    </r>
    <r>
      <rPr>
        <sz val="9"/>
        <rFont val="Arial"/>
        <family val="2"/>
        <charset val="238"/>
      </rPr>
      <t xml:space="preserve">150-ustreznost potrdi požarni inženir</t>
    </r>
  </si>
  <si>
    <t xml:space="preserve">Dobava in montaža okrogle spojke za pritrditev požarnih loput</t>
  </si>
  <si>
    <r>
      <rPr>
        <sz val="9"/>
        <rFont val="Arial"/>
        <family val="2"/>
        <charset val="238"/>
      </rPr>
      <t xml:space="preserve">Dobava in montaža okrogle požarne lopute,metuljčka komplet z drobnim ter tesnilnim materialom, </t>
    </r>
    <r>
      <rPr>
        <sz val="9"/>
        <rFont val="Calibri"/>
        <family val="2"/>
        <charset val="238"/>
      </rPr>
      <t xml:space="preserve">φ</t>
    </r>
    <r>
      <rPr>
        <sz val="9"/>
        <rFont val="Arial"/>
        <family val="2"/>
        <charset val="238"/>
      </rPr>
      <t xml:space="preserve">100- ustreznost potrdi požarni inženir</t>
    </r>
  </si>
  <si>
    <r>
      <rPr>
        <sz val="9"/>
        <rFont val="Arial"/>
        <family val="2"/>
        <charset val="238"/>
      </rPr>
      <t xml:space="preserve">Dobava in montaža prezračevalnega ventila </t>
    </r>
    <r>
      <rPr>
        <sz val="9"/>
        <rFont val="Calibri"/>
        <family val="2"/>
        <charset val="238"/>
      </rPr>
      <t xml:space="preserve">φ</t>
    </r>
    <r>
      <rPr>
        <sz val="9"/>
        <rFont val="Arial"/>
        <family val="2"/>
        <charset val="238"/>
      </rPr>
      <t xml:space="preserve">100- ustreznost potrdi požarni inženir</t>
    </r>
  </si>
  <si>
    <t xml:space="preserve">Dobava in montaža požarnih vratic za dostop do loput-300/300</t>
  </si>
  <si>
    <t xml:space="preserve">Dobava in montaža požarnih vratic za dostop do ventilov v sanitarnem jašku-300/300</t>
  </si>
  <si>
    <r>
      <rPr>
        <sz val="9"/>
        <rFont val="Arial"/>
        <family val="2"/>
        <charset val="238"/>
      </rPr>
      <t xml:space="preserve">Dobava in montaža požarne manšete-</t>
    </r>
    <r>
      <rPr>
        <sz val="9"/>
        <rFont val="Calibri"/>
        <family val="2"/>
        <charset val="238"/>
      </rPr>
      <t xml:space="preserve">φ</t>
    </r>
    <r>
      <rPr>
        <sz val="9"/>
        <rFont val="Arial"/>
        <family val="2"/>
        <charset val="238"/>
      </rPr>
      <t xml:space="preserve"> 110</t>
    </r>
  </si>
  <si>
    <r>
      <rPr>
        <sz val="9"/>
        <rFont val="Arial"/>
        <family val="2"/>
        <charset val="238"/>
      </rPr>
      <t xml:space="preserve">Dobava in montaža požarne manšete-</t>
    </r>
    <r>
      <rPr>
        <sz val="9"/>
        <rFont val="Calibri"/>
        <family val="2"/>
        <charset val="238"/>
      </rPr>
      <t xml:space="preserve">φ</t>
    </r>
    <r>
      <rPr>
        <sz val="9"/>
        <rFont val="Arial"/>
        <family val="2"/>
        <charset val="238"/>
      </rPr>
      <t xml:space="preserve"> 75</t>
    </r>
  </si>
  <si>
    <r>
      <rPr>
        <sz val="9"/>
        <rFont val="Arial"/>
        <family val="2"/>
        <charset val="238"/>
      </rPr>
      <t xml:space="preserve">Dobava in montaža požarne manšete-</t>
    </r>
    <r>
      <rPr>
        <sz val="9"/>
        <rFont val="Calibri"/>
        <family val="2"/>
        <charset val="238"/>
      </rPr>
      <t xml:space="preserve">φ</t>
    </r>
    <r>
      <rPr>
        <sz val="9"/>
        <rFont val="Arial"/>
        <family val="2"/>
        <charset val="238"/>
      </rPr>
      <t xml:space="preserve"> 50</t>
    </r>
  </si>
  <si>
    <t xml:space="preserve">Skupaj vsa dela</t>
  </si>
  <si>
    <t xml:space="preserve">Drevesa in grmi</t>
  </si>
  <si>
    <t xml:space="preserve">Obrezovanje grmičkov do premera 3m, višine do 3m – OCENA</t>
  </si>
  <si>
    <t xml:space="preserve">Obrezovanje in odstranitev grmovnic kompletno s koreninami ter poravnava z manjkajočo zemljino ustrezno za parke/gredice, poravnava in zatravitev (tlorisna površina) – OCENA</t>
  </si>
  <si>
    <t xml:space="preserve">Sekanje dreves s premerom debla do fi10cm; z razžaganjem in pospravitvijo listja, vej, debla</t>
  </si>
  <si>
    <t xml:space="preserve">Sekanje dreves s premerom debla nad fi10cm; z razžaganjem in pospravitvijo listja, vej, debla</t>
  </si>
  <si>
    <t xml:space="preserve">Obrezovanje dreves do višine 10m</t>
  </si>
  <si>
    <t xml:space="preserve">Obrezovanje dreves do višine 20m</t>
  </si>
  <si>
    <t xml:space="preserve">Obrezovanje dreves do višine 30m</t>
  </si>
  <si>
    <t xml:space="preserve">Podiranje dreves do višine 10m z izkopom panja</t>
  </si>
  <si>
    <t xml:space="preserve">Podiranje dreves do višine 20m z izkopom panja</t>
  </si>
  <si>
    <t xml:space="preserve">Podiranje dreves do višine 30m z izkopom panja</t>
  </si>
  <si>
    <t xml:space="preserve">Odstranjevanje bršljana (ročno, z avtodvigalom višine do 25m)</t>
  </si>
  <si>
    <t xml:space="preserve">Čiščenje tlakovcev s sredstvom za zatiranje pleveli, odstranitev suhe pleveli, čiščenje fug in ponovno fugiranje s kremenčevim peskom</t>
  </si>
  <si>
    <t xml:space="preserve">Zasaditev parkovnih dreves (tip drevesa predhodno uskladiti z investitorjem oz. projektantom) - opis kakovostnih zahtev po DIN 18 916 in FFL določilih za sadike iz drevesnic ter določilih OTP. Višina krošnje min.2m. Izkop jame 1x1x1m v teren III.kategorije, odvoz nerodovitnega materiala, dovoz rodovitne zemlje z zaščito pred škodljivci (kovinska mreža z velikostjo oken do 1x1cm), saditev drevesa, 1x pognojitev in zalitje ter opora - 3x leseni impregnirani kol višine 2m, fi4cm, spodaj zašiljeni s povezavo zgoraj</t>
  </si>
  <si>
    <t xml:space="preserve">Zasaditev grmovnic (tip grmovnice predhodno uskladiti z investitorjem oz. projektantom) - opis kakovostnih zahtev po DIN 18 916 in FFL določilih za sadike iz drevesnic ter določilih OTP. Višina sadike min. 3 zdrave veje, višine 50cm. Izkop jame 1x1x0,6m v teren III.kategorije, odvoz nerodovitnega materiala, dovoz rodovitne zemlje z zaščito pred škodljivci (kovinska mreža z velikostjo oken do 1x1cm), saditev grmovnice, 1x pognojitev in zalitje ter opora - 3x leseni impregnirani kol višine 1m, fi3cm, spodaj zašiljeni s povezavo zgoraj</t>
  </si>
  <si>
    <t xml:space="preserve">Nabava, razgrinjanje okrasnih barvnih sekancev okoli dreves in grmovnic</t>
  </si>
  <si>
    <t xml:space="preserve">Investicijsko vzdrževanje - opis del po DIN 18 918, DIN 18 919 in DIN 18 920, FFL smernicah za oskrbo in sanacijo dreves, FFL smernice za načrtovanje, izvedbo in oskrbo strešnih vrtov - za dobo 1 leta. Obsega vsa potrebna vzdrževalna dela, razen zalivanja.</t>
  </si>
  <si>
    <t xml:space="preserve">pešpoti</t>
  </si>
  <si>
    <t xml:space="preserve">Odstranitev obstoječih in dobava ter polaganje novih robnikov 8/25cm v betonsko podlago</t>
  </si>
  <si>
    <t xml:space="preserve">Utrditev z dosipavanjem (po potrebi) pešpoti za dostop gasilskega vozila nosilnosti 10ton do postavitvene površine – razširjenega dela v sredini zelenice</t>
  </si>
  <si>
    <t xml:space="preserve">Razširitev obstoječe pešpoti za postavitveno površino gasilskega vozila – odkop zemljine, polaganje geotekstila, zasip s sekancem v plasteh po 20cm z utrjevanjem na 80MPa (vrhnja plast) ter dobava in polaganje asfalta  AC16 Base B50/70 A3,zrnavosti0/16 v debelini 4cm in AC8 surf B50/70 A4 3cm (zaporna plast)</t>
  </si>
  <si>
    <t xml:space="preserve">Odstranitev obstoječega asfalta povprečne debeline 5cm, poravnava, dosipavanje 10cm sekanca in ponovna utrditev peščene podlage ter dobava in polaganje asfalta AC16 Base B50/70 A3,zrnavosti0/16 v debelini 4cm in AC8 surf B50/70 A4 3cm (zaporna plast)</t>
  </si>
  <si>
    <t xml:space="preserve">asfalti</t>
  </si>
  <si>
    <t xml:space="preserve">Frezanje obstoječih asfaltnih površin za izvedbo poravnav in preplastitev - OCENA</t>
  </si>
  <si>
    <t xml:space="preserve">Dobava in polaganje asfaltne mase zapolnitev neravnin na obstoječih asfaltnih površinah pred preplastitvijo - parkirišče in atrij pred kuhinjo (komplet s preddeli) - OCENA</t>
  </si>
  <si>
    <t xml:space="preserve">Preplastitev asfalta na parkirišču in atriju pred kuhinjo</t>
  </si>
  <si>
    <t xml:space="preserve">Zalivanje stikov v asfaltu (proti drugim tlakom oz. pločniku) z vročim bitumnom</t>
  </si>
  <si>
    <t xml:space="preserve">Odstranitev betonskih klopic z lesenimi sedali in naslonjali</t>
  </si>
  <si>
    <t xml:space="preserve">Odstranitev obstoječih stopnic proti cesti severno ter izvedba novega AB stopnišča na terenu, z robniki (višine 25cm) ob straneh ter metlanimi zgornjimi površinami. Beton C30/37 XA2, S4 z dodatkom za odpornost proti solem in hiperplastifikatorjem</t>
  </si>
  <si>
    <t xml:space="preserve">Risanje bele črte za parkirna mesta širine 2,7x5m</t>
  </si>
  <si>
    <t xml:space="preserve">Risanje rumenega parkirnega mesta funkcionalno ovirane osebe mesta (okoli mesta, znak za invalida, bočno izstopna površina širine 1m – skupno širine 3,5x5m</t>
  </si>
  <si>
    <t xml:space="preserve">Risanje talne označbe STOP pred pločnikom – široka črta</t>
  </si>
  <si>
    <t xml:space="preserve">Dobava in postavitev prometnega znaka na izvozu (obvezna smer levo ter STOP-vključevanje na prednostno cesto)</t>
  </si>
  <si>
    <t xml:space="preserve">Dobava in postavitev prometnega znaka parkirišče z dopolnilno tablo „samo za objekt...“ </t>
  </si>
  <si>
    <t xml:space="preserve">klopi in koši</t>
  </si>
  <si>
    <t xml:space="preserve">Dobava in postavitev novih klopic s temeljem – dimenzij cca 40 x 171 x 42cm; kovinsko ogrodje, AKZ zaščiteno z lesenimi deskami z globinsko zaščito in paroodprtim lakom (izgled kot na primer igrala.eu, Klop LP003)</t>
  </si>
  <si>
    <t xml:space="preserve">Odstranitev obstoječih košev za smeti</t>
  </si>
  <si>
    <t xml:space="preserve">Dobava in postavitev novih košev za smeti s streho in temeljem; kovinsko ogrodje, AKZ zaščiteno (izgled kot na primer igrala.eu, Koš LP202)</t>
  </si>
  <si>
    <t xml:space="preserve">otok za smeti</t>
  </si>
  <si>
    <t xml:space="preserve">Zamenjava ograje – odstranitev obstoječe ter dobava in namestitev panelne ograje s stebrički, oporniki in temelji ob pločniku na zahodni strani od opornega zidu južneje – višina 1,2m, žica 4/5mm (kot na primer Dirricx Axis ali Ograje Kočevar 3D)</t>
  </si>
  <si>
    <t xml:space="preserve">Zamenjava dvokrilnih vrat – odstranitev obstoječih ter dobava in namestitev panelne ograje z dodatnim pletivom s stebrički, oporniki in temelji na otoku za smeti ob uvozni klančini na zahodni strani objekta – višina 2,0m, žica 5/5mm (kot na primer Dirricks Axis ali Ograje Kočevar 3D); sidranje v obstoječo AB ploščo</t>
  </si>
  <si>
    <t xml:space="preserve">Dvokrilna vrata 2x2m v ograji iz prejšnje postavke (enake oblike in izgleda kot ograja iz prejšnje postavke), skladne s prejšnje postavke. Sidranje v obstoječo ploščo na terenu, s kovinsko nerjavno kljuko in cilindrom za zaklepanje; sidranje v obstoječo AB ploščo</t>
  </si>
  <si>
    <t xml:space="preserve">Po visokotlačnem in mehanskem čiščenju, predpremaz, izdelava naklona površine (na stran) s visokoelastično maso (za zunaj) s prilagoditvijo obstoječim pokrovom in končni zaščitni premaz / impregnacija površine otoka za smeti</t>
  </si>
  <si>
    <t xml:space="preserve">dobava in postavitev zabojnikov za smeti z dvižnim pokrovom, na 2 kolesih, volumna 240L, dimenzij 58x70x105cm ali podobno</t>
  </si>
  <si>
    <t xml:space="preserve">dobava in postavitev zabojnikov za smeti z dvižnim pokrovom, na 2 kolesih, volumna 370L, dimenzij 62,5x86x112cm ali podobno</t>
  </si>
  <si>
    <t xml:space="preserve">dobava in postavitev zabojnikov za smeti z dvižnim pokrovom, na 4 kolesih volumna 660L, dimenzij 137x82x120cm ali podobno</t>
  </si>
  <si>
    <t xml:space="preserve">dobava in postavitev zabojnikov za smeti z drsnim pokrovom na pokrovu, na 4 kolesih volumna 1100L, dimenzij 137x122x145cm ali podobno</t>
  </si>
  <si>
    <t xml:space="preserve">Kanalizacija</t>
  </si>
  <si>
    <t xml:space="preserve">Pregled kanalizacije s kamero - glavna veja in pomožne veje; čiščenje in snemanje</t>
  </si>
  <si>
    <t xml:space="preserve">Čiščenje kanalizacije s "podgano" in po potrebi spiranje (tlačno) - cevovodi in jaški - opcija</t>
  </si>
  <si>
    <t xml:space="preserve">Popravilo mesta poškodovane kanalizacije - komplet razbijanje - odpiranje tlakov do kanalizacije v ustrezni širini za izvedbo popravila kanalizacijske cevi, popravilo spoja in ponovna izdelava sestavov (hidroizolacija, toplotna izolacija 2cm, estrih) do priprave za polaganje novega končnega tlaka - zajeto drugje</t>
  </si>
  <si>
    <t xml:space="preserve">Odkop in odstranitev greznice (večprekatne) z LTŽ pokrovi ter dobava zasipnega materiala (drobljeni pesek ali podobno) z utrjevanjem po plasteh, geotekstil 200g/m2 ter vrhnjo humusno plastjo</t>
  </si>
  <si>
    <t xml:space="preserve">Dobava in razgrinjanje humusne rodovitne prsti nad peščenim nasutjem ter pod njim polaganje filca-geotekstila 250g/m2 za protikoreninsko zaščito; ravnanje in zatravitev, grabljenje ter zalivanje in ščitenje 1 teden po izvedbi zatravitve</t>
  </si>
  <si>
    <t xml:space="preserve">Prevezava greznice na javno kanalizacijo – OCENA</t>
  </si>
  <si>
    <t xml:space="preserve">Drogovi za zastave</t>
  </si>
  <si>
    <t xml:space="preserve">Odstranitev obstoječih in dobava novih drogov za zastave pred vhodom dolžine 4m z dvižnim mehanizmom</t>
  </si>
  <si>
    <t xml:space="preserve">OSTALA DELA</t>
  </si>
  <si>
    <t xml:space="preserve">Beleženje sprememb med gradnjo in predaja izdelovalcu PIDov</t>
  </si>
  <si>
    <t xml:space="preserve">Projektantski nadzor,  podajanje projektantskih rešitev izvedbe del na licu mesta,  preverjanje predlaganih sprememb na predlog investitorja, spremljanje gradnje</t>
  </si>
  <si>
    <t xml:space="preserve">Izdelava kompleta projekta izvedenih del (PID): projekt po zakonu o graditvi objektov in pravilniku o podrobnejši vsebini tehnične dokumentacije; komplet PID v 3 tiskanih izvodih in 1 x CD z aktivno obliko</t>
  </si>
</sst>
</file>

<file path=xl/styles.xml><?xml version="1.0" encoding="utf-8"?>
<styleSheet xmlns="http://schemas.openxmlformats.org/spreadsheetml/2006/main">
  <numFmts count="14">
    <numFmt numFmtId="164" formatCode="General"/>
    <numFmt numFmtId="165" formatCode="#,##0.00"/>
    <numFmt numFmtId="166" formatCode="#,##0.00\ [$€-424];[RED]\-#,##0.00\ [$€-424]"/>
    <numFmt numFmtId="167" formatCode="0.00%"/>
    <numFmt numFmtId="168" formatCode="General"/>
    <numFmt numFmtId="169" formatCode="0.00"/>
    <numFmt numFmtId="170" formatCode="#,##0.00&quot; €&quot;"/>
    <numFmt numFmtId="171" formatCode="&quot;H = &quot;#.00&quot; m&quot;"/>
    <numFmt numFmtId="172" formatCode="#,##0\ [$€-424];[RED]\-#,##0\ [$€-424]"/>
    <numFmt numFmtId="173" formatCode="0"/>
    <numFmt numFmtId="174" formatCode="@"/>
    <numFmt numFmtId="175" formatCode="dd/mm/yy"/>
    <numFmt numFmtId="176" formatCode="#,##0.00\ [$€-1]"/>
    <numFmt numFmtId="177" formatCode="0.0_)"/>
  </numFmts>
  <fonts count="39">
    <font>
      <sz val="10"/>
      <name val="Arial"/>
      <family val="2"/>
      <charset val="238"/>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b val="true"/>
      <sz val="11"/>
      <color rgb="FF000000"/>
      <name val="Arial"/>
      <family val="2"/>
      <charset val="238"/>
    </font>
    <font>
      <sz val="10"/>
      <name val="SimSun"/>
      <family val="2"/>
      <charset val="238"/>
    </font>
    <font>
      <b val="true"/>
      <sz val="11"/>
      <color rgb="FF000000"/>
      <name val="Arial"/>
      <family val="2"/>
      <charset val="1"/>
    </font>
    <font>
      <sz val="12"/>
      <color rgb="FF000000"/>
      <name val="Arial"/>
      <family val="2"/>
      <charset val="238"/>
    </font>
    <font>
      <b val="true"/>
      <sz val="16"/>
      <color rgb="FF000000"/>
      <name val="Arial"/>
      <family val="2"/>
      <charset val="1"/>
    </font>
    <font>
      <b val="true"/>
      <sz val="12"/>
      <name val="Arial"/>
      <family val="2"/>
      <charset val="1"/>
    </font>
    <font>
      <b val="true"/>
      <sz val="12"/>
      <color rgb="FF000000"/>
      <name val="Arial"/>
      <family val="2"/>
      <charset val="238"/>
    </font>
    <font>
      <b val="true"/>
      <sz val="12"/>
      <name val="Arial"/>
      <family val="2"/>
      <charset val="238"/>
    </font>
    <font>
      <sz val="10"/>
      <color rgb="FF000000"/>
      <name val="Arial"/>
      <family val="2"/>
      <charset val="1"/>
    </font>
    <font>
      <b val="true"/>
      <sz val="12"/>
      <color rgb="FF000000"/>
      <name val="Arial"/>
      <family val="2"/>
      <charset val="1"/>
    </font>
    <font>
      <b val="true"/>
      <sz val="14"/>
      <color rgb="FF000000"/>
      <name val="Arial"/>
      <family val="2"/>
      <charset val="1"/>
    </font>
    <font>
      <sz val="14"/>
      <color rgb="FF000000"/>
      <name val="Arial"/>
      <family val="2"/>
      <charset val="1"/>
    </font>
    <font>
      <b val="true"/>
      <sz val="10"/>
      <name val="Arial"/>
      <family val="2"/>
      <charset val="1"/>
    </font>
    <font>
      <b val="true"/>
      <sz val="10"/>
      <name val="Arial"/>
      <family val="2"/>
      <charset val="238"/>
    </font>
    <font>
      <b val="true"/>
      <sz val="10"/>
      <color rgb="FF000000"/>
      <name val="Arial"/>
      <family val="2"/>
      <charset val="238"/>
    </font>
    <font>
      <sz val="10"/>
      <color rgb="FF000000"/>
      <name val="Arial"/>
      <family val="2"/>
      <charset val="238"/>
    </font>
    <font>
      <sz val="10"/>
      <color rgb="FF000080"/>
      <name val="Arial"/>
      <family val="2"/>
      <charset val="238"/>
    </font>
    <font>
      <b val="true"/>
      <sz val="14"/>
      <name val="Arial"/>
      <family val="2"/>
      <charset val="238"/>
    </font>
    <font>
      <sz val="10"/>
      <color rgb="FF0000FF"/>
      <name val="Arial"/>
      <family val="2"/>
      <charset val="238"/>
    </font>
    <font>
      <b val="true"/>
      <sz val="10"/>
      <color rgb="FF0000FF"/>
      <name val="Arial"/>
      <family val="2"/>
      <charset val="238"/>
    </font>
    <font>
      <sz val="10"/>
      <color rgb="FF0000FF"/>
      <name val="Symbol"/>
      <family val="1"/>
      <charset val="2"/>
    </font>
    <font>
      <sz val="10"/>
      <color rgb="FF0000FF"/>
      <name val="Arial"/>
      <family val="2"/>
      <charset val="1"/>
    </font>
    <font>
      <b val="true"/>
      <sz val="16"/>
      <color rgb="FF000000"/>
      <name val="Calibri"/>
      <family val="2"/>
      <charset val="238"/>
    </font>
    <font>
      <sz val="10"/>
      <name val="Times New Roman CE"/>
      <family val="1"/>
      <charset val="238"/>
    </font>
    <font>
      <b val="true"/>
      <sz val="11"/>
      <color rgb="FF000000"/>
      <name val="Calibri"/>
      <family val="2"/>
      <charset val="238"/>
    </font>
    <font>
      <b val="true"/>
      <sz val="10"/>
      <name val="SimSun"/>
      <family val="2"/>
      <charset val="238"/>
    </font>
    <font>
      <sz val="11"/>
      <color rgb="FF000000"/>
      <name val="Calibri"/>
      <family val="2"/>
      <charset val="238"/>
    </font>
    <font>
      <sz val="9"/>
      <name val="Courier New"/>
      <family val="3"/>
      <charset val="238"/>
    </font>
    <font>
      <sz val="10"/>
      <name val="GungsuhChe"/>
      <family val="0"/>
      <charset val="1"/>
    </font>
    <font>
      <b val="true"/>
      <sz val="16"/>
      <name val="Arial"/>
      <family val="2"/>
      <charset val="238"/>
    </font>
    <font>
      <sz val="9"/>
      <name val="Arial"/>
      <family val="2"/>
      <charset val="238"/>
    </font>
    <font>
      <sz val="9"/>
      <name val="Calibri"/>
      <family val="2"/>
      <charset val="238"/>
    </font>
    <font>
      <b val="true"/>
      <sz val="9"/>
      <name val="Arial"/>
      <family val="2"/>
      <charset val="238"/>
    </font>
  </fonts>
  <fills count="6">
    <fill>
      <patternFill patternType="none"/>
    </fill>
    <fill>
      <patternFill patternType="gray125"/>
    </fill>
    <fill>
      <patternFill patternType="solid">
        <fgColor rgb="FFFFFFFF"/>
        <bgColor rgb="FFE6E6E6"/>
      </patternFill>
    </fill>
    <fill>
      <patternFill patternType="solid">
        <fgColor rgb="FFFFFF99"/>
        <bgColor rgb="FFCCFFCC"/>
      </patternFill>
    </fill>
    <fill>
      <patternFill patternType="solid">
        <fgColor rgb="FFE6E6E6"/>
        <bgColor rgb="FFDAE3F3"/>
      </patternFill>
    </fill>
    <fill>
      <patternFill patternType="solid">
        <fgColor rgb="FFDAE3F3"/>
        <bgColor rgb="FFE6E6E6"/>
      </patternFill>
    </fill>
  </fills>
  <borders count="6">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general"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justify" vertical="top" textRotation="0" wrapText="true" indent="0" shrinkToFit="false"/>
      <protection locked="true" hidden="false"/>
    </xf>
    <xf numFmtId="165" fontId="1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9"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70" fontId="0" fillId="4" borderId="0" xfId="0" applyFont="true" applyBorder="false" applyAlignment="tru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left" vertical="top" textRotation="0" wrapText="tru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0" fontId="0" fillId="4"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top" textRotation="0" wrapText="false" indent="0" shrinkToFit="false"/>
      <protection locked="true" hidden="false"/>
    </xf>
    <xf numFmtId="170" fontId="0" fillId="4"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70" fontId="24" fillId="4"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72" fontId="24" fillId="0" borderId="0" xfId="0" applyFont="true" applyBorder="false" applyAlignment="true" applyProtection="true">
      <alignment horizontal="general" vertical="top" textRotation="0" wrapText="true" indent="0" shrinkToFit="false"/>
      <protection locked="true" hidden="false"/>
    </xf>
    <xf numFmtId="168" fontId="2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24"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9" fontId="0" fillId="0" borderId="0" xfId="0" applyFont="true" applyBorder="false" applyAlignment="true" applyProtection="true">
      <alignment horizontal="right" vertical="top" textRotation="0" wrapText="false" indent="0" shrinkToFit="false"/>
      <protection locked="true" hidden="false"/>
    </xf>
    <xf numFmtId="170" fontId="0" fillId="4" borderId="0" xfId="0" applyFont="tru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9" fontId="22" fillId="2"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true" hidden="false"/>
    </xf>
    <xf numFmtId="164" fontId="7" fillId="0" borderId="0" xfId="24" applyFont="false" applyBorder="fals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4" fontId="30" fillId="0" borderId="0" xfId="24" applyFont="true" applyBorder="false" applyAlignment="true" applyProtection="true">
      <alignment horizontal="right" vertical="bottom" textRotation="0" wrapText="false" indent="0" shrinkToFit="false"/>
      <protection locked="true" hidden="false"/>
    </xf>
    <xf numFmtId="166" fontId="30"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fals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right" vertical="bottom" textRotation="0" wrapText="false" indent="0" shrinkToFit="false"/>
      <protection locked="true" hidden="false"/>
    </xf>
    <xf numFmtId="164" fontId="32" fillId="5" borderId="0" xfId="24" applyFont="true" applyBorder="false" applyAlignment="true" applyProtection="true">
      <alignment horizontal="general" vertical="bottom" textRotation="0" wrapText="true" indent="0" shrinkToFit="false"/>
      <protection locked="true" hidden="false"/>
    </xf>
    <xf numFmtId="164" fontId="32" fillId="5" borderId="0" xfId="24" applyFont="true" applyBorder="false" applyAlignment="true" applyProtection="true">
      <alignment horizontal="center" vertical="bottom" textRotation="0" wrapText="true" indent="0" shrinkToFit="false"/>
      <protection locked="true" hidden="false"/>
    </xf>
    <xf numFmtId="164" fontId="32" fillId="5" borderId="0" xfId="24" applyFont="true" applyBorder="false" applyAlignment="true" applyProtection="true">
      <alignment horizontal="right" vertical="bottom" textRotation="0" wrapText="true" indent="0" shrinkToFit="false"/>
      <protection locked="true" hidden="false"/>
    </xf>
    <xf numFmtId="164" fontId="33" fillId="0" borderId="0" xfId="24" applyFont="true" applyBorder="false" applyAlignment="true" applyProtection="true">
      <alignment horizontal="left" vertical="top" textRotation="0" wrapText="true" indent="0" shrinkToFit="false"/>
      <protection locked="true" hidden="false"/>
    </xf>
    <xf numFmtId="173" fontId="29" fillId="0" borderId="0" xfId="0" applyFont="true" applyBorder="false" applyAlignment="true" applyProtection="true">
      <alignment horizontal="center" vertical="top" textRotation="0" wrapText="false" indent="0" shrinkToFit="false"/>
      <protection locked="true" hidden="false"/>
    </xf>
    <xf numFmtId="174" fontId="33" fillId="0" borderId="0" xfId="24" applyFont="true" applyBorder="false" applyAlignment="true" applyProtection="true">
      <alignment horizontal="right"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73" fontId="30" fillId="0" borderId="0" xfId="24" applyFont="true" applyBorder="false" applyAlignment="false" applyProtection="true">
      <alignment horizontal="general" vertical="bottom" textRotation="0" wrapText="false" indent="0" shrinkToFit="false"/>
      <protection locked="true" hidden="false"/>
    </xf>
    <xf numFmtId="173" fontId="30" fillId="0" borderId="0" xfId="24" applyFont="true" applyBorder="false" applyAlignment="true" applyProtection="true">
      <alignment horizontal="center" vertical="bottom" textRotation="0" wrapText="false" indent="0" shrinkToFit="false"/>
      <protection locked="true" hidden="false"/>
    </xf>
    <xf numFmtId="164" fontId="30" fillId="0" borderId="0" xfId="24" applyFont="true" applyBorder="false" applyAlignment="true" applyProtection="true">
      <alignment horizontal="right" vertical="bottom" textRotation="0" wrapText="false" indent="0" shrinkToFit="false"/>
      <protection locked="false" hidden="false"/>
    </xf>
    <xf numFmtId="165" fontId="29" fillId="0" borderId="0" xfId="0" applyFont="true" applyBorder="false" applyAlignment="true" applyProtection="true">
      <alignment horizontal="general" vertical="top"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4" fontId="33" fillId="0" borderId="0" xfId="24" applyFont="true" applyBorder="false" applyAlignment="true" applyProtection="true">
      <alignment horizontal="right" vertical="top" textRotation="0" wrapText="true" indent="0" shrinkToFit="false"/>
      <protection locked="false" hidden="false"/>
    </xf>
    <xf numFmtId="164" fontId="30" fillId="0" borderId="0" xfId="24" applyFont="true" applyBorder="false" applyAlignment="true" applyProtection="true">
      <alignment horizontal="general" vertical="top" textRotation="0" wrapText="false" indent="0" shrinkToFit="false"/>
      <protection locked="true" hidden="false"/>
    </xf>
    <xf numFmtId="174" fontId="33" fillId="0" borderId="0" xfId="24" applyFont="true" applyBorder="false" applyAlignment="true" applyProtection="true">
      <alignment horizontal="left" vertical="top" textRotation="0" wrapText="true" indent="0" shrinkToFit="false"/>
      <protection locked="true" hidden="false"/>
    </xf>
    <xf numFmtId="164" fontId="31" fillId="0" borderId="0" xfId="24" applyFont="true" applyBorder="true" applyAlignment="true" applyProtection="true">
      <alignment horizontal="right" vertical="bottom" textRotation="0" wrapText="false" indent="0" shrinkToFit="false"/>
      <protection locked="false" hidden="false"/>
    </xf>
    <xf numFmtId="175" fontId="32"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false" applyBorder="false" applyAlignment="false" applyProtection="true">
      <alignment horizontal="general" vertical="bottom" textRotation="0" wrapText="false" indent="0" shrinkToFit="false"/>
      <protection locked="false" hidden="false"/>
    </xf>
    <xf numFmtId="165" fontId="29" fillId="0" borderId="0" xfId="0" applyFont="true" applyBorder="false" applyAlignment="true" applyProtection="true">
      <alignment horizontal="general" vertical="top"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35" fillId="0" borderId="0" xfId="24" applyFont="true" applyBorder="true" applyAlignment="false" applyProtection="true">
      <alignment horizontal="general" vertical="bottom"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false" applyBorder="true" applyAlignment="fals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74" fontId="19" fillId="0" borderId="0" xfId="24" applyFont="true" applyBorder="true" applyAlignment="false" applyProtection="true">
      <alignment horizontal="general" vertical="bottom" textRotation="0" wrapText="false" indent="0" shrinkToFit="false"/>
      <protection locked="true" hidden="false"/>
    </xf>
    <xf numFmtId="174" fontId="19" fillId="0" borderId="3" xfId="24" applyFont="true" applyBorder="true" applyAlignment="false" applyProtection="true">
      <alignment horizontal="general" vertical="bottom" textRotation="0" wrapText="false" indent="0" shrinkToFit="false"/>
      <protection locked="true" hidden="false"/>
    </xf>
    <xf numFmtId="164" fontId="19" fillId="0" borderId="3" xfId="24" applyFont="true" applyBorder="true" applyAlignment="false" applyProtection="true">
      <alignment horizontal="general" vertical="bottom" textRotation="0" wrapText="false" indent="0" shrinkToFit="false"/>
      <protection locked="true" hidden="false"/>
    </xf>
    <xf numFmtId="164" fontId="7" fillId="0" borderId="3" xfId="24" applyFont="false" applyBorder="true" applyAlignment="false" applyProtection="true">
      <alignment horizontal="general" vertical="bottom" textRotation="0" wrapText="false" indent="0" shrinkToFit="false"/>
      <protection locked="true" hidden="false"/>
    </xf>
    <xf numFmtId="164" fontId="0" fillId="0" borderId="3" xfId="24" applyFont="true" applyBorder="true" applyAlignment="false" applyProtection="true">
      <alignment horizontal="general" vertical="bottom" textRotation="0" wrapText="false" indent="0" shrinkToFit="false"/>
      <protection locked="true" hidden="false"/>
    </xf>
    <xf numFmtId="174" fontId="0" fillId="0" borderId="3" xfId="24" applyFont="true" applyBorder="true" applyAlignment="false" applyProtection="true">
      <alignment horizontal="general" vertical="bottom" textRotation="0" wrapText="false" indent="0" shrinkToFit="false"/>
      <protection locked="true" hidden="false"/>
    </xf>
    <xf numFmtId="164" fontId="0" fillId="0" borderId="4" xfId="24" applyFont="true" applyBorder="true" applyAlignment="false" applyProtection="true">
      <alignment horizontal="general" vertical="bottom" textRotation="0" wrapText="false" indent="0" shrinkToFit="false"/>
      <protection locked="true" hidden="false"/>
    </xf>
    <xf numFmtId="164" fontId="7" fillId="0" borderId="4" xfId="24"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general" vertical="top" textRotation="0" wrapText="tru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5" fontId="36" fillId="2" borderId="3" xfId="0" applyFont="true" applyBorder="true" applyAlignment="true" applyProtection="true">
      <alignment horizontal="center" vertical="bottom" textRotation="0" wrapText="false" indent="0" shrinkToFit="false"/>
      <protection locked="true" hidden="false"/>
    </xf>
    <xf numFmtId="165" fontId="36" fillId="0" borderId="3" xfId="0" applyFont="true" applyBorder="true" applyAlignment="true" applyProtection="true">
      <alignment horizontal="center" vertical="bottom" textRotation="0" wrapText="false" indent="0" shrinkToFit="false"/>
      <protection locked="false" hidden="false"/>
    </xf>
    <xf numFmtId="165" fontId="36" fillId="0" borderId="3"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general" vertical="top" textRotation="0" wrapText="true" indent="0" shrinkToFit="false"/>
      <protection locked="true" hidden="false"/>
    </xf>
    <xf numFmtId="165" fontId="36" fillId="0"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5" fontId="36" fillId="0" borderId="3" xfId="0" applyFont="true" applyBorder="true" applyAlignment="true" applyProtection="true">
      <alignment horizontal="center" vertical="bottom" textRotation="0" wrapText="false" indent="0" shrinkToFit="false"/>
      <protection locked="true" hidden="false"/>
    </xf>
    <xf numFmtId="165" fontId="36" fillId="0" borderId="3" xfId="0" applyFont="true" applyBorder="true" applyAlignment="true" applyProtection="true">
      <alignment horizontal="center" vertical="bottom" textRotation="0" wrapText="false" indent="0" shrinkToFit="false"/>
      <protection locked="false" hidden="false"/>
    </xf>
    <xf numFmtId="164" fontId="7" fillId="0" borderId="0" xfId="24" applyFont="false" applyBorder="false" applyAlignment="false" applyProtection="true">
      <alignment horizontal="general" vertical="bottom" textRotation="0" wrapText="false" indent="0" shrinkToFit="false"/>
      <protection locked="true" hidden="false"/>
    </xf>
    <xf numFmtId="164" fontId="0" fillId="0" borderId="3" xfId="24" applyFont="true" applyBorder="true" applyAlignment="true" applyProtection="true">
      <alignment horizontal="center" vertical="bottom" textRotation="0" wrapText="false" indent="0" shrinkToFit="false"/>
      <protection locked="true" hidden="false"/>
    </xf>
    <xf numFmtId="164" fontId="36" fillId="0" borderId="3" xfId="24" applyFont="true" applyBorder="true" applyAlignment="true" applyProtection="true">
      <alignment horizontal="general" vertical="top" textRotation="0" wrapText="true" indent="0" shrinkToFit="false"/>
      <protection locked="true" hidden="false"/>
    </xf>
    <xf numFmtId="164" fontId="36" fillId="0" borderId="3" xfId="24" applyFont="true" applyBorder="true" applyAlignment="true" applyProtection="true">
      <alignment horizontal="center" vertical="bottom" textRotation="0" wrapText="false" indent="0" shrinkToFit="false"/>
      <protection locked="true" hidden="false"/>
    </xf>
    <xf numFmtId="165" fontId="36" fillId="2" borderId="3" xfId="24" applyFont="true" applyBorder="true" applyAlignment="true" applyProtection="true">
      <alignment horizontal="center" vertical="bottom" textRotation="0" wrapText="false" indent="0" shrinkToFit="false"/>
      <protection locked="true" hidden="false"/>
    </xf>
    <xf numFmtId="165" fontId="36" fillId="0" borderId="3" xfId="24" applyFont="true" applyBorder="true" applyAlignment="true" applyProtection="true">
      <alignment horizontal="center" vertical="bottom" textRotation="0" wrapText="false" indent="0" shrinkToFit="false"/>
      <protection locked="false" hidden="false"/>
    </xf>
    <xf numFmtId="165" fontId="36" fillId="0" borderId="3" xfId="24" applyFont="true" applyBorder="true" applyAlignment="true" applyProtection="true">
      <alignment horizontal="center" vertical="bottom" textRotation="0" wrapText="false" indent="0" shrinkToFit="false"/>
      <protection locked="true" hidden="false"/>
    </xf>
    <xf numFmtId="164" fontId="36" fillId="0" borderId="3" xfId="24" applyFont="true" applyBorder="true" applyAlignment="true" applyProtection="true">
      <alignment horizontal="left" vertical="bottom" textRotation="0" wrapText="false" indent="0" shrinkToFit="false"/>
      <protection locked="true" hidden="false"/>
    </xf>
    <xf numFmtId="164" fontId="38" fillId="0" borderId="3" xfId="24" applyFont="true" applyBorder="true" applyAlignment="true" applyProtection="true">
      <alignment horizontal="general" vertical="top" textRotation="0" wrapText="true" indent="0" shrinkToFit="false"/>
      <protection locked="true" hidden="false"/>
    </xf>
    <xf numFmtId="176" fontId="19" fillId="0" borderId="3" xfId="24" applyFont="true" applyBorder="true" applyAlignment="false" applyProtection="true">
      <alignment horizontal="general" vertical="bottom" textRotation="0" wrapText="false" indent="0" shrinkToFit="false"/>
      <protection locked="true" hidden="false"/>
    </xf>
    <xf numFmtId="164" fontId="36" fillId="0" borderId="3"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74" fontId="19" fillId="0" borderId="3" xfId="24" applyFont="true" applyBorder="true" applyAlignment="false" applyProtection="false">
      <alignment horizontal="general" vertical="bottom" textRotation="0" wrapText="false" indent="0" shrinkToFit="false"/>
      <protection locked="true" hidden="false"/>
    </xf>
    <xf numFmtId="164" fontId="19" fillId="0" borderId="3" xfId="24" applyFont="true" applyBorder="true" applyAlignment="false" applyProtection="false">
      <alignment horizontal="general" vertical="bottom" textRotation="0" wrapText="false" indent="0" shrinkToFit="false"/>
      <protection locked="true" hidden="false"/>
    </xf>
    <xf numFmtId="164" fontId="7" fillId="0" borderId="3" xfId="24" applyFont="fals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true">
      <alignment horizontal="general" vertical="bottom" textRotation="0" wrapText="false" indent="0" shrinkToFit="false"/>
      <protection locked="fals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74" fontId="0" fillId="0" borderId="3" xfId="24"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7" fillId="0" borderId="4" xfId="24"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5" fontId="36" fillId="2" borderId="3"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24" applyFont="true" applyBorder="true" applyAlignment="true" applyProtection="false">
      <alignment horizontal="left" vertical="bottom" textRotation="0" wrapText="false" indent="0" shrinkToFit="false"/>
      <protection locked="true" hidden="false"/>
    </xf>
    <xf numFmtId="164" fontId="38" fillId="0" borderId="3" xfId="24" applyFont="true" applyBorder="true" applyAlignment="true" applyProtection="false">
      <alignment horizontal="general" vertical="top" textRotation="0" wrapText="true" indent="0" shrinkToFit="false"/>
      <protection locked="true" hidden="false"/>
    </xf>
    <xf numFmtId="164" fontId="36" fillId="0" borderId="3" xfId="24" applyFont="true" applyBorder="true" applyAlignment="true" applyProtection="false">
      <alignment horizontal="center" vertical="bottom" textRotation="0" wrapText="false" indent="0" shrinkToFit="false"/>
      <protection locked="true" hidden="false"/>
    </xf>
    <xf numFmtId="165" fontId="36" fillId="0" borderId="3" xfId="24" applyFont="true" applyBorder="true" applyAlignment="true" applyProtection="false">
      <alignment horizontal="center" vertical="bottom" textRotation="0" wrapText="false" indent="0" shrinkToFit="false"/>
      <protection locked="true" hidden="false"/>
    </xf>
    <xf numFmtId="176" fontId="19" fillId="2" borderId="3" xfId="24" applyFont="tru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76" fontId="0" fillId="4"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2" xfId="20"/>
    <cellStyle name="Navadno 2 2 3" xfId="21"/>
    <cellStyle name="Navadno 3" xfId="22"/>
    <cellStyle name="Normal 2 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G21" activeCellId="0" sqref="G2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2" width="7.56"/>
    <col collapsed="false" customWidth="true" hidden="false" outlineLevel="0" max="5" min="3" style="2" width="8.99"/>
    <col collapsed="false" customWidth="true" hidden="false" outlineLevel="0" max="6" min="6" style="2" width="17.7"/>
    <col collapsed="false" customWidth="true" hidden="false" outlineLevel="0" max="7" min="7" style="2" width="10.71"/>
    <col collapsed="false" customWidth="true" hidden="false" outlineLevel="0" max="8" min="8" style="2" width="18.85"/>
    <col collapsed="false" customWidth="true" hidden="false" outlineLevel="0" max="254" min="9" style="1" width="9.14"/>
    <col collapsed="false" customWidth="false" hidden="false" outlineLevel="0" max="257" min="255" style="1" width="11.56"/>
  </cols>
  <sheetData>
    <row r="1" s="7" customFormat="true" ht="12.75" hidden="false" customHeight="false" outlineLevel="0" collapsed="false">
      <c r="A1" s="3"/>
      <c r="B1" s="4"/>
      <c r="C1" s="5"/>
      <c r="D1" s="6"/>
      <c r="E1" s="6"/>
      <c r="F1" s="6"/>
      <c r="G1" s="6"/>
      <c r="H1" s="2"/>
    </row>
    <row r="2" customFormat="false" ht="15" hidden="false" customHeight="false" outlineLevel="0" collapsed="false">
      <c r="A2" s="8" t="s">
        <v>0</v>
      </c>
      <c r="B2" s="1"/>
      <c r="C2" s="9" t="s">
        <v>1</v>
      </c>
      <c r="D2" s="6"/>
      <c r="E2" s="6"/>
      <c r="F2" s="6"/>
      <c r="G2" s="6"/>
    </row>
    <row r="3" customFormat="false" ht="15" hidden="false" customHeight="false" outlineLevel="0" collapsed="false">
      <c r="A3" s="8" t="s">
        <v>2</v>
      </c>
      <c r="B3" s="1"/>
      <c r="C3" s="10" t="s">
        <v>3</v>
      </c>
      <c r="D3" s="6"/>
      <c r="E3" s="6"/>
      <c r="F3" s="6"/>
      <c r="G3" s="6"/>
    </row>
    <row r="4" s="7" customFormat="true" ht="15" hidden="false" customHeight="false" outlineLevel="0" collapsed="false">
      <c r="A4" s="11"/>
      <c r="B4" s="4"/>
      <c r="C4" s="5"/>
      <c r="D4" s="6"/>
      <c r="E4" s="6"/>
      <c r="F4" s="6"/>
      <c r="G4" s="6"/>
      <c r="H4" s="2"/>
    </row>
    <row r="5" s="7" customFormat="true" ht="12.75" hidden="false" customHeight="false" outlineLevel="0" collapsed="false">
      <c r="A5" s="3"/>
      <c r="B5" s="4"/>
      <c r="C5" s="5"/>
      <c r="D5" s="6"/>
      <c r="E5" s="6"/>
      <c r="F5" s="6"/>
      <c r="G5" s="6"/>
      <c r="H5" s="2"/>
    </row>
    <row r="6" s="7" customFormat="true" ht="20.25" hidden="false" customHeight="false" outlineLevel="0" collapsed="false">
      <c r="A6" s="12" t="s">
        <v>4</v>
      </c>
      <c r="B6" s="4"/>
      <c r="C6" s="5"/>
      <c r="D6" s="6"/>
      <c r="E6" s="6"/>
      <c r="F6" s="6"/>
      <c r="G6" s="6"/>
      <c r="H6" s="2"/>
    </row>
    <row r="7" customFormat="false" ht="12.75" hidden="false" customHeight="false" outlineLevel="0" collapsed="false">
      <c r="A7" s="13"/>
    </row>
    <row r="8" customFormat="false" ht="15.75" hidden="false" customHeight="false" outlineLevel="0" collapsed="false">
      <c r="A8" s="13"/>
      <c r="G8" s="14" t="s">
        <v>5</v>
      </c>
      <c r="H8" s="15" t="n">
        <f aca="false">H9+H10</f>
        <v>0</v>
      </c>
    </row>
    <row r="9" customFormat="false" ht="15.75" hidden="false" customHeight="false" outlineLevel="0" collapsed="false">
      <c r="A9" s="13"/>
      <c r="G9" s="14" t="s">
        <v>6</v>
      </c>
      <c r="H9" s="16" t="n">
        <f aca="false">H10*0.22</f>
        <v>0</v>
      </c>
    </row>
    <row r="10" s="18" customFormat="true" ht="15.75" hidden="false" customHeight="false" outlineLevel="0" collapsed="false">
      <c r="A10" s="17"/>
      <c r="G10" s="19" t="s">
        <v>7</v>
      </c>
      <c r="H10" s="20" t="n">
        <f aca="false">H12+H11</f>
        <v>0</v>
      </c>
    </row>
    <row r="11" s="18" customFormat="true" ht="15.75" hidden="false" customHeight="false" outlineLevel="0" collapsed="false">
      <c r="A11" s="17"/>
      <c r="F11" s="19" t="s">
        <v>8</v>
      </c>
      <c r="G11" s="21"/>
      <c r="H11" s="20" t="n">
        <f aca="false">-(H12*G11)</f>
        <v>-0</v>
      </c>
    </row>
    <row r="12" customFormat="false" ht="15.75" hidden="false" customHeight="false" outlineLevel="0" collapsed="false">
      <c r="A12" s="22"/>
      <c r="B12" s="4"/>
      <c r="C12" s="5"/>
      <c r="D12" s="6"/>
      <c r="E12" s="6"/>
      <c r="F12" s="6"/>
      <c r="G12" s="23" t="s">
        <v>9</v>
      </c>
      <c r="H12" s="24" t="n">
        <f aca="false">SUM(H15:H34)</f>
        <v>0</v>
      </c>
    </row>
    <row r="15" customFormat="false" ht="18" hidden="false" customHeight="false" outlineLevel="0" collapsed="false">
      <c r="A15" s="25" t="s">
        <v>10</v>
      </c>
    </row>
    <row r="16" customFormat="false" ht="18" hidden="false" customHeight="false" outlineLevel="0" collapsed="false">
      <c r="B16" s="26" t="s">
        <v>11</v>
      </c>
      <c r="H16" s="27" t="n">
        <f aca="false">'2.faza'!I1</f>
        <v>0</v>
      </c>
    </row>
    <row r="17" customFormat="false" ht="18" hidden="false" customHeight="false" outlineLevel="0" collapsed="false">
      <c r="B17" s="26" t="s">
        <v>12</v>
      </c>
      <c r="H17" s="27" t="n">
        <f aca="false">PT!I1</f>
        <v>0</v>
      </c>
    </row>
    <row r="18" customFormat="false" ht="18" hidden="false" customHeight="false" outlineLevel="0" collapsed="false">
      <c r="B18" s="26" t="s">
        <v>13</v>
      </c>
      <c r="H18" s="27" t="n">
        <f aca="false">1N!I1</f>
        <v>0</v>
      </c>
    </row>
    <row r="19" customFormat="false" ht="18" hidden="false" customHeight="false" outlineLevel="0" collapsed="false">
      <c r="B19" s="26" t="s">
        <v>14</v>
      </c>
      <c r="H19" s="27" t="n">
        <f aca="false">2N!I1</f>
        <v>0</v>
      </c>
    </row>
    <row r="20" customFormat="false" ht="18" hidden="false" customHeight="false" outlineLevel="0" collapsed="false">
      <c r="B20" s="26" t="s">
        <v>15</v>
      </c>
      <c r="H20" s="27" t="n">
        <f aca="false">3N!I1</f>
        <v>0</v>
      </c>
    </row>
    <row r="21" customFormat="false" ht="18" hidden="false" customHeight="false" outlineLevel="0" collapsed="false">
      <c r="B21" s="26" t="s">
        <v>16</v>
      </c>
      <c r="H21" s="27" t="n">
        <f aca="false">4N!I1</f>
        <v>0</v>
      </c>
    </row>
    <row r="22" customFormat="false" ht="18" hidden="false" customHeight="false" outlineLevel="0" collapsed="false">
      <c r="A22" s="25"/>
      <c r="H22" s="27"/>
    </row>
    <row r="23" customFormat="false" ht="18" hidden="false" customHeight="false" outlineLevel="0" collapsed="false">
      <c r="A23" s="25" t="s">
        <v>17</v>
      </c>
      <c r="H23" s="28" t="n">
        <f aca="false">Elektroinstalacije!I1</f>
        <v>0</v>
      </c>
    </row>
    <row r="24" customFormat="false" ht="18" hidden="false" customHeight="false" outlineLevel="0" collapsed="false">
      <c r="A24" s="25"/>
      <c r="H24" s="27"/>
    </row>
    <row r="25" customFormat="false" ht="18" hidden="false" customHeight="false" outlineLevel="0" collapsed="false">
      <c r="A25" s="25" t="s">
        <v>18</v>
      </c>
    </row>
    <row r="26" customFormat="false" ht="18" hidden="false" customHeight="false" outlineLevel="0" collapsed="false">
      <c r="A26" s="25"/>
      <c r="B26" s="26" t="s">
        <v>19</v>
      </c>
      <c r="C26" s="29" t="str">
        <f aca="false">'Strojna dela-razna'!B3</f>
        <v>Strojna dela-razna</v>
      </c>
      <c r="D26" s="30"/>
      <c r="E26" s="30"/>
      <c r="F26" s="30"/>
      <c r="G26" s="30"/>
      <c r="H26" s="28" t="n">
        <f aca="false">'Strojna dela-razna'!F28</f>
        <v>0</v>
      </c>
    </row>
    <row r="27" customFormat="false" ht="18" hidden="false" customHeight="false" outlineLevel="0" collapsed="false">
      <c r="A27" s="25"/>
      <c r="B27" s="26" t="s">
        <v>20</v>
      </c>
      <c r="C27" s="29" t="str">
        <f aca="false">'Požarna zaščita-strojni del'!B1</f>
        <v>Požarna zaščita-strojni del</v>
      </c>
      <c r="D27" s="30"/>
      <c r="E27" s="30"/>
      <c r="F27" s="30"/>
      <c r="G27" s="30"/>
      <c r="H27" s="28" t="n">
        <f aca="false">'Požarna zaščita-strojni del'!F19</f>
        <v>0</v>
      </c>
    </row>
    <row r="28" customFormat="false" ht="18" hidden="false" customHeight="false" outlineLevel="0" collapsed="false">
      <c r="A28" s="25"/>
      <c r="H28" s="27"/>
    </row>
    <row r="29" customFormat="false" ht="18" hidden="false" customHeight="false" outlineLevel="0" collapsed="false">
      <c r="A29" s="25" t="s">
        <v>21</v>
      </c>
      <c r="H29" s="27" t="n">
        <f aca="false">'Zunanja ureditev'!I1</f>
        <v>0</v>
      </c>
    </row>
    <row r="30" customFormat="false" ht="18" hidden="false" customHeight="false" outlineLevel="0" collapsed="false">
      <c r="A30" s="25"/>
      <c r="H30" s="27"/>
    </row>
    <row r="31" customFormat="false" ht="18" hidden="false" customHeight="false" outlineLevel="0" collapsed="false">
      <c r="A31" s="25" t="s">
        <v>22</v>
      </c>
      <c r="H31" s="27" t="n">
        <f aca="false">'Ostala dela'!F1</f>
        <v>0</v>
      </c>
    </row>
    <row r="32" customFormat="false" ht="18" hidden="false" customHeight="false" outlineLevel="0" collapsed="false">
      <c r="A32" s="25"/>
      <c r="H32" s="27"/>
    </row>
    <row r="33" customFormat="false" ht="18" hidden="false" customHeight="false" outlineLevel="0" collapsed="false">
      <c r="A33" s="25" t="s">
        <v>23</v>
      </c>
      <c r="F33" s="31" t="n">
        <v>0.2</v>
      </c>
      <c r="H33" s="27" t="n">
        <f aca="false">F33*SUM(H15:H32)</f>
        <v>0</v>
      </c>
    </row>
    <row r="34" customFormat="false" ht="18" hidden="false" customHeight="false" outlineLevel="0" collapsed="false">
      <c r="A34" s="25"/>
      <c r="H34" s="27"/>
    </row>
    <row r="35" customFormat="false" ht="12.75" hidden="false" customHeight="false" outlineLevel="0" collapsed="false">
      <c r="A35" s="22"/>
      <c r="B35" s="4"/>
      <c r="C35" s="5"/>
      <c r="D35" s="6"/>
      <c r="E35" s="6"/>
      <c r="F35" s="6"/>
      <c r="G35" s="6"/>
      <c r="H35" s="27"/>
    </row>
    <row r="36" customFormat="false" ht="12.75" hidden="false" customHeight="false" outlineLevel="0" collapsed="false">
      <c r="A36" s="22" t="s">
        <v>24</v>
      </c>
      <c r="C36" s="5"/>
      <c r="D36" s="6"/>
      <c r="E36" s="6"/>
      <c r="F36" s="6"/>
      <c r="G36" s="6"/>
      <c r="H36" s="6"/>
    </row>
    <row r="37" customFormat="false" ht="262.9" hidden="false" customHeight="true" outlineLevel="0" collapsed="false">
      <c r="A37" s="22"/>
      <c r="B37" s="32" t="s">
        <v>25</v>
      </c>
      <c r="C37" s="32"/>
      <c r="D37" s="32"/>
      <c r="E37" s="32"/>
      <c r="F37" s="32"/>
      <c r="G37" s="32"/>
      <c r="H37" s="32"/>
    </row>
    <row r="38" customFormat="false" ht="131.25" hidden="false" customHeight="true" outlineLevel="0" collapsed="false">
      <c r="A38" s="22"/>
      <c r="B38" s="33" t="s">
        <v>26</v>
      </c>
      <c r="C38" s="33"/>
      <c r="D38" s="33"/>
      <c r="E38" s="33"/>
      <c r="F38" s="33"/>
      <c r="G38" s="33"/>
      <c r="H38" s="33"/>
    </row>
    <row r="39" customFormat="false" ht="39.2" hidden="false" customHeight="true" outlineLevel="0" collapsed="false">
      <c r="B39" s="33" t="s">
        <v>27</v>
      </c>
      <c r="C39" s="33"/>
      <c r="D39" s="33"/>
      <c r="E39" s="33"/>
      <c r="F39" s="33"/>
      <c r="G39" s="33"/>
      <c r="H39" s="33"/>
    </row>
    <row r="40" customFormat="false" ht="26.25" hidden="false" customHeight="true" outlineLevel="0" collapsed="false">
      <c r="B40" s="33" t="s">
        <v>28</v>
      </c>
      <c r="C40" s="33"/>
      <c r="D40" s="33"/>
      <c r="E40" s="33"/>
      <c r="F40" s="33"/>
      <c r="G40" s="33"/>
      <c r="H40" s="33"/>
    </row>
    <row r="41" customFormat="false" ht="27.2" hidden="false" customHeight="true" outlineLevel="0" collapsed="false">
      <c r="B41" s="33" t="s">
        <v>29</v>
      </c>
      <c r="C41" s="33"/>
      <c r="D41" s="33"/>
      <c r="E41" s="33"/>
      <c r="F41" s="33"/>
      <c r="G41" s="33"/>
      <c r="H41" s="33"/>
    </row>
    <row r="42" customFormat="false" ht="51.6" hidden="false" customHeight="true" outlineLevel="0" collapsed="false">
      <c r="B42" s="33" t="s">
        <v>30</v>
      </c>
      <c r="C42" s="33"/>
      <c r="D42" s="33"/>
      <c r="E42" s="33"/>
      <c r="F42" s="33"/>
      <c r="G42" s="33"/>
      <c r="H42" s="33"/>
    </row>
    <row r="43" customFormat="false" ht="26.25" hidden="false" customHeight="true" outlineLevel="0" collapsed="false">
      <c r="B43" s="33" t="s">
        <v>31</v>
      </c>
      <c r="C43" s="33"/>
      <c r="D43" s="33"/>
      <c r="E43" s="33"/>
      <c r="F43" s="33"/>
      <c r="G43" s="33"/>
      <c r="H43" s="33"/>
    </row>
    <row r="44" customFormat="false" ht="29.1" hidden="false" customHeight="true" outlineLevel="0" collapsed="false">
      <c r="B44" s="33" t="s">
        <v>32</v>
      </c>
      <c r="C44" s="33"/>
      <c r="D44" s="33"/>
      <c r="E44" s="33"/>
      <c r="F44" s="33"/>
      <c r="G44" s="33"/>
      <c r="H44" s="33"/>
    </row>
    <row r="45" customFormat="false" ht="79.9" hidden="false" customHeight="true" outlineLevel="0" collapsed="false">
      <c r="B45" s="34" t="s">
        <v>33</v>
      </c>
      <c r="C45" s="34"/>
      <c r="D45" s="34"/>
      <c r="E45" s="34"/>
      <c r="F45" s="34"/>
      <c r="G45" s="34"/>
      <c r="H45" s="34"/>
    </row>
    <row r="46" customFormat="false" ht="131.25" hidden="false" customHeight="true" outlineLevel="0" collapsed="false">
      <c r="B46" s="35" t="s">
        <v>34</v>
      </c>
      <c r="C46" s="35"/>
      <c r="D46" s="35"/>
      <c r="E46" s="35"/>
      <c r="F46" s="35"/>
      <c r="G46" s="35"/>
      <c r="H46" s="35"/>
    </row>
    <row r="47" customFormat="false" ht="169.9" hidden="false" customHeight="true" outlineLevel="0" collapsed="false">
      <c r="B47" s="35" t="s">
        <v>35</v>
      </c>
      <c r="C47" s="35"/>
      <c r="D47" s="35"/>
      <c r="E47" s="35"/>
      <c r="F47" s="35"/>
      <c r="G47" s="35"/>
      <c r="H47" s="35"/>
    </row>
    <row r="48" customFormat="false" ht="66.95" hidden="false" customHeight="true" outlineLevel="0" collapsed="false">
      <c r="B48" s="35" t="s">
        <v>36</v>
      </c>
      <c r="C48" s="35"/>
      <c r="D48" s="35"/>
      <c r="E48" s="35"/>
      <c r="F48" s="35"/>
      <c r="G48" s="35"/>
      <c r="H48" s="35"/>
    </row>
    <row r="49" customFormat="false" ht="12.75" hidden="false" customHeight="false" outlineLevel="0" collapsed="false">
      <c r="B49" s="36"/>
      <c r="C49" s="36"/>
      <c r="D49" s="36"/>
      <c r="E49" s="36"/>
      <c r="F49" s="36"/>
      <c r="G49" s="36"/>
      <c r="H49" s="36"/>
    </row>
    <row r="50" customFormat="false" ht="12.75" hidden="false" customHeight="false" outlineLevel="0" collapsed="false">
      <c r="G50" s="2" t="s">
        <v>37</v>
      </c>
    </row>
    <row r="51" customFormat="false" ht="12.75" hidden="false" customHeight="false" outlineLevel="0" collapsed="false">
      <c r="A51" s="1" t="s">
        <v>38</v>
      </c>
      <c r="G51" s="2" t="s">
        <v>39</v>
      </c>
    </row>
  </sheetData>
  <sheetProtection sheet="true" password="caf5"/>
  <mergeCells count="12">
    <mergeCell ref="B37:H37"/>
    <mergeCell ref="B38:H38"/>
    <mergeCell ref="B39:H39"/>
    <mergeCell ref="B40:H40"/>
    <mergeCell ref="B41:H41"/>
    <mergeCell ref="B42:H42"/>
    <mergeCell ref="B43:H43"/>
    <mergeCell ref="B44:H44"/>
    <mergeCell ref="B45:H45"/>
    <mergeCell ref="B46:H46"/>
    <mergeCell ref="B47:H47"/>
    <mergeCell ref="B48:H48"/>
  </mergeCells>
  <printOptions headings="false" gridLines="false" gridLinesSet="true" horizontalCentered="false" verticalCentered="false"/>
  <pageMargins left="1.18125" right="0.39375" top="0.659027777777778" bottom="0.65902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8.70703125" defaultRowHeight="12.75" zeroHeight="false" outlineLevelRow="0" outlineLevelCol="0"/>
  <cols>
    <col collapsed="false" customWidth="false" hidden="false" outlineLevel="0" max="1" min="1" style="209" width="8.7"/>
    <col collapsed="false" customWidth="true" hidden="false" outlineLevel="0" max="2" min="2" style="209" width="35.13"/>
    <col collapsed="false" customWidth="false" hidden="false" outlineLevel="0" max="3" min="3" style="209" width="8.7"/>
    <col collapsed="false" customWidth="true" hidden="false" outlineLevel="0" max="4" min="4" style="209" width="9.14"/>
    <col collapsed="false" customWidth="true" hidden="false" outlineLevel="0" max="5" min="5" style="210" width="11.13"/>
    <col collapsed="false" customWidth="true" hidden="false" outlineLevel="0" max="6" min="6" style="211" width="13.28"/>
    <col collapsed="false" customWidth="false" hidden="false" outlineLevel="0" max="257" min="7" style="209" width="8.7"/>
  </cols>
  <sheetData>
    <row r="1" customFormat="false" ht="12.75" hidden="false" customHeight="false" outlineLevel="0" collapsed="false">
      <c r="A1" s="212" t="s">
        <v>20</v>
      </c>
      <c r="B1" s="213" t="s">
        <v>656</v>
      </c>
      <c r="C1" s="214"/>
      <c r="D1" s="214"/>
      <c r="E1" s="215"/>
      <c r="F1" s="216"/>
    </row>
    <row r="2" customFormat="false" ht="12.75" hidden="false" customHeight="false" outlineLevel="0" collapsed="false">
      <c r="A2" s="212"/>
      <c r="B2" s="213"/>
      <c r="C2" s="214"/>
      <c r="D2" s="214"/>
      <c r="E2" s="215"/>
      <c r="F2" s="216"/>
    </row>
    <row r="3" customFormat="false" ht="12.75" hidden="false" customHeight="false" outlineLevel="0" collapsed="false">
      <c r="A3" s="217" t="s">
        <v>396</v>
      </c>
      <c r="B3" s="218" t="s">
        <v>400</v>
      </c>
      <c r="C3" s="218" t="s">
        <v>401</v>
      </c>
      <c r="D3" s="219" t="s">
        <v>402</v>
      </c>
      <c r="E3" s="220" t="s">
        <v>403</v>
      </c>
      <c r="F3" s="219" t="s">
        <v>404</v>
      </c>
    </row>
    <row r="4" customFormat="false" ht="24" hidden="false" customHeight="false" outlineLevel="0" collapsed="false">
      <c r="A4" s="221" t="n">
        <v>1</v>
      </c>
      <c r="B4" s="222" t="s">
        <v>657</v>
      </c>
      <c r="C4" s="223" t="s">
        <v>634</v>
      </c>
      <c r="D4" s="224" t="n">
        <v>6</v>
      </c>
      <c r="E4" s="187"/>
      <c r="F4" s="225" t="n">
        <f aca="false">D4*E4</f>
        <v>0</v>
      </c>
    </row>
    <row r="5" customFormat="false" ht="48" hidden="false" customHeight="false" outlineLevel="0" collapsed="false">
      <c r="A5" s="221" t="n">
        <v>2</v>
      </c>
      <c r="B5" s="222" t="s">
        <v>658</v>
      </c>
      <c r="C5" s="223" t="s">
        <v>634</v>
      </c>
      <c r="D5" s="224" t="n">
        <v>2</v>
      </c>
      <c r="E5" s="187"/>
      <c r="F5" s="225" t="n">
        <f aca="false">D5*E5</f>
        <v>0</v>
      </c>
    </row>
    <row r="6" customFormat="false" ht="48" hidden="false" customHeight="false" outlineLevel="0" collapsed="false">
      <c r="A6" s="221" t="n">
        <v>3</v>
      </c>
      <c r="B6" s="222" t="s">
        <v>659</v>
      </c>
      <c r="C6" s="223" t="s">
        <v>634</v>
      </c>
      <c r="D6" s="224" t="n">
        <v>2</v>
      </c>
      <c r="E6" s="187"/>
      <c r="F6" s="225" t="n">
        <f aca="false">D6*E6</f>
        <v>0</v>
      </c>
    </row>
    <row r="7" customFormat="false" ht="36" hidden="false" customHeight="false" outlineLevel="0" collapsed="false">
      <c r="A7" s="221" t="n">
        <v>4</v>
      </c>
      <c r="B7" s="222" t="s">
        <v>660</v>
      </c>
      <c r="C7" s="223" t="s">
        <v>634</v>
      </c>
      <c r="D7" s="224" t="n">
        <v>1</v>
      </c>
      <c r="E7" s="187"/>
      <c r="F7" s="225" t="n">
        <f aca="false">D7*E7</f>
        <v>0</v>
      </c>
    </row>
    <row r="8" customFormat="false" ht="48" hidden="false" customHeight="false" outlineLevel="0" collapsed="false">
      <c r="A8" s="221" t="n">
        <v>5</v>
      </c>
      <c r="B8" s="222" t="s">
        <v>661</v>
      </c>
      <c r="C8" s="223" t="s">
        <v>634</v>
      </c>
      <c r="D8" s="224" t="n">
        <v>21</v>
      </c>
      <c r="E8" s="187"/>
      <c r="F8" s="225" t="n">
        <f aca="false">D8*E8</f>
        <v>0</v>
      </c>
    </row>
    <row r="9" customFormat="false" ht="48" hidden="false" customHeight="false" outlineLevel="0" collapsed="false">
      <c r="A9" s="221" t="n">
        <v>6</v>
      </c>
      <c r="B9" s="222" t="s">
        <v>662</v>
      </c>
      <c r="C9" s="223" t="s">
        <v>634</v>
      </c>
      <c r="D9" s="224" t="n">
        <v>23</v>
      </c>
      <c r="E9" s="187"/>
      <c r="F9" s="225" t="n">
        <f aca="false">D9*E9</f>
        <v>0</v>
      </c>
    </row>
    <row r="10" customFormat="false" ht="24" hidden="false" customHeight="false" outlineLevel="0" collapsed="false">
      <c r="A10" s="221" t="n">
        <v>7</v>
      </c>
      <c r="B10" s="222" t="s">
        <v>663</v>
      </c>
      <c r="C10" s="223" t="s">
        <v>634</v>
      </c>
      <c r="D10" s="224" t="n">
        <v>88</v>
      </c>
      <c r="E10" s="187"/>
      <c r="F10" s="225" t="n">
        <f aca="false">D10*E10</f>
        <v>0</v>
      </c>
    </row>
    <row r="11" customFormat="false" ht="48" hidden="false" customHeight="false" outlineLevel="0" collapsed="false">
      <c r="A11" s="221" t="n">
        <v>8</v>
      </c>
      <c r="B11" s="222" t="s">
        <v>664</v>
      </c>
      <c r="C11" s="223" t="s">
        <v>634</v>
      </c>
      <c r="D11" s="224" t="n">
        <v>10</v>
      </c>
      <c r="E11" s="187"/>
      <c r="F11" s="225" t="n">
        <f aca="false">D11*E11</f>
        <v>0</v>
      </c>
    </row>
    <row r="12" customFormat="false" ht="36" hidden="false" customHeight="false" outlineLevel="0" collapsed="false">
      <c r="A12" s="221" t="n">
        <v>9</v>
      </c>
      <c r="B12" s="222" t="s">
        <v>665</v>
      </c>
      <c r="C12" s="223" t="s">
        <v>634</v>
      </c>
      <c r="D12" s="224" t="n">
        <v>55</v>
      </c>
      <c r="E12" s="187"/>
      <c r="F12" s="225" t="n">
        <f aca="false">D12*E12</f>
        <v>0</v>
      </c>
    </row>
    <row r="13" customFormat="false" ht="24" hidden="false" customHeight="false" outlineLevel="0" collapsed="false">
      <c r="A13" s="221" t="n">
        <v>10</v>
      </c>
      <c r="B13" s="222" t="s">
        <v>666</v>
      </c>
      <c r="C13" s="223" t="s">
        <v>634</v>
      </c>
      <c r="D13" s="224" t="n">
        <v>64</v>
      </c>
      <c r="E13" s="187"/>
      <c r="F13" s="225" t="n">
        <f aca="false">D13*E13</f>
        <v>0</v>
      </c>
    </row>
    <row r="14" customFormat="false" ht="36" hidden="false" customHeight="false" outlineLevel="0" collapsed="false">
      <c r="A14" s="221" t="n">
        <v>11</v>
      </c>
      <c r="B14" s="222" t="s">
        <v>667</v>
      </c>
      <c r="C14" s="223" t="s">
        <v>634</v>
      </c>
      <c r="D14" s="224" t="n">
        <v>64</v>
      </c>
      <c r="E14" s="187"/>
      <c r="F14" s="225" t="n">
        <f aca="false">D14*E14</f>
        <v>0</v>
      </c>
    </row>
    <row r="15" customFormat="false" ht="24" hidden="false" customHeight="false" outlineLevel="0" collapsed="false">
      <c r="A15" s="221" t="n">
        <v>12</v>
      </c>
      <c r="B15" s="222" t="s">
        <v>668</v>
      </c>
      <c r="C15" s="223" t="s">
        <v>634</v>
      </c>
      <c r="D15" s="224" t="n">
        <v>64</v>
      </c>
      <c r="E15" s="187"/>
      <c r="F15" s="225" t="n">
        <f aca="false">D15*E15</f>
        <v>0</v>
      </c>
    </row>
    <row r="16" customFormat="false" ht="12.75" hidden="false" customHeight="false" outlineLevel="0" collapsed="false">
      <c r="A16" s="221" t="n">
        <v>13</v>
      </c>
      <c r="B16" s="222" t="s">
        <v>669</v>
      </c>
      <c r="C16" s="223" t="s">
        <v>634</v>
      </c>
      <c r="D16" s="224" t="n">
        <v>15</v>
      </c>
      <c r="E16" s="187"/>
      <c r="F16" s="225" t="n">
        <f aca="false">D16*E16</f>
        <v>0</v>
      </c>
    </row>
    <row r="17" customFormat="false" ht="12.75" hidden="false" customHeight="false" outlineLevel="0" collapsed="false">
      <c r="A17" s="221" t="n">
        <v>14</v>
      </c>
      <c r="B17" s="222" t="s">
        <v>670</v>
      </c>
      <c r="C17" s="223" t="s">
        <v>634</v>
      </c>
      <c r="D17" s="224" t="n">
        <v>120</v>
      </c>
      <c r="E17" s="187"/>
      <c r="F17" s="225" t="n">
        <f aca="false">D17*E17</f>
        <v>0</v>
      </c>
    </row>
    <row r="18" customFormat="false" ht="12.75" hidden="false" customHeight="false" outlineLevel="0" collapsed="false">
      <c r="A18" s="212"/>
      <c r="B18" s="213"/>
      <c r="C18" s="214"/>
      <c r="D18" s="214"/>
      <c r="E18" s="215"/>
      <c r="F18" s="216"/>
    </row>
    <row r="19" customFormat="false" ht="12.75" hidden="false" customHeight="false" outlineLevel="0" collapsed="false">
      <c r="A19" s="226"/>
      <c r="B19" s="227" t="s">
        <v>671</v>
      </c>
      <c r="C19" s="228"/>
      <c r="D19" s="229"/>
      <c r="E19" s="200"/>
      <c r="F19" s="230" t="n">
        <f aca="false">SUM(F4:F17)</f>
        <v>0</v>
      </c>
    </row>
    <row r="20" customFormat="false" ht="12.75" hidden="false" customHeight="false" outlineLevel="0" collapsed="false">
      <c r="A20" s="212"/>
      <c r="B20" s="213"/>
      <c r="C20" s="214"/>
      <c r="D20" s="214"/>
      <c r="E20" s="215"/>
      <c r="F20" s="216"/>
    </row>
    <row r="77" customFormat="false" ht="18" hidden="false" customHeight="true" outlineLevel="0" collapsed="false">
      <c r="I77" s="231"/>
    </row>
    <row r="78" customFormat="false" ht="18" hidden="false" customHeight="true" outlineLevel="0" collapsed="false">
      <c r="I78" s="231"/>
    </row>
    <row r="79" customFormat="false" ht="18" hidden="false" customHeight="true" outlineLevel="0" collapsed="false">
      <c r="I79" s="231"/>
    </row>
  </sheetData>
  <sheetProtection sheet="true"/>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I1" activeCellId="0" sqref="I1"/>
    </sheetView>
  </sheetViews>
  <sheetFormatPr defaultColWidth="11.5625" defaultRowHeight="12.75" zeroHeight="false" outlineLevelRow="0" outlineLevelCol="0"/>
  <cols>
    <col collapsed="false" customWidth="true" hidden="false" outlineLevel="0" max="1" min="1" style="37" width="7.99"/>
    <col collapsed="false" customWidth="true" hidden="false" outlineLevel="0" max="2" min="2" style="37" width="13.41"/>
    <col collapsed="false" customWidth="true" hidden="false" outlineLevel="0" max="3" min="3" style="38" width="46.42"/>
    <col collapsed="false" customWidth="true" hidden="false" outlineLevel="0" max="4" min="4" style="39" width="8.7"/>
    <col collapsed="false" customWidth="true" hidden="false" outlineLevel="0" max="5" min="5" style="40" width="9.99"/>
    <col collapsed="false" customWidth="true" hidden="false" outlineLevel="0" max="6" min="6" style="41" width="12.56"/>
    <col collapsed="false" customWidth="true" hidden="false" outlineLevel="0" max="7" min="7" style="42" width="9.56"/>
    <col collapsed="false" customWidth="true" hidden="false" outlineLevel="0" max="8" min="8" style="43" width="12.56"/>
    <col collapsed="false" customWidth="false" hidden="false" outlineLevel="0" max="9" min="9" style="44" width="11.56"/>
    <col collapsed="false" customWidth="false" hidden="false" outlineLevel="0" max="257" min="10" style="1" width="11.56"/>
  </cols>
  <sheetData>
    <row r="1" customFormat="false" ht="18" hidden="false" customHeight="false" outlineLevel="0" collapsed="false">
      <c r="A1" s="45" t="s">
        <v>21</v>
      </c>
      <c r="H1" s="46" t="s">
        <v>40</v>
      </c>
      <c r="I1" s="46" t="n">
        <f aca="false">SUM(I2:I60)</f>
        <v>0</v>
      </c>
    </row>
    <row r="3" customFormat="false" ht="25.5" hidden="false" customHeight="false" outlineLevel="0" collapsed="false">
      <c r="A3" s="47"/>
      <c r="C3" s="38" t="s">
        <v>42</v>
      </c>
      <c r="D3" s="48" t="s">
        <v>43</v>
      </c>
      <c r="E3" s="49" t="s">
        <v>44</v>
      </c>
      <c r="F3" s="50" t="s">
        <v>45</v>
      </c>
      <c r="G3" s="51" t="s">
        <v>46</v>
      </c>
      <c r="H3" s="52" t="s">
        <v>47</v>
      </c>
      <c r="I3" s="52" t="s">
        <v>48</v>
      </c>
      <c r="J3" s="103"/>
    </row>
    <row r="4" s="61" customFormat="true" ht="12.75" hidden="false" customHeight="false" outlineLevel="0" collapsed="false">
      <c r="A4" s="89"/>
      <c r="B4" s="90" t="s">
        <v>672</v>
      </c>
      <c r="C4" s="38"/>
      <c r="D4" s="39"/>
      <c r="E4" s="67"/>
      <c r="F4" s="75"/>
      <c r="G4" s="76"/>
      <c r="H4" s="86"/>
      <c r="I4" s="78"/>
      <c r="IU4" s="1"/>
      <c r="IV4" s="1"/>
    </row>
    <row r="5" s="61" customFormat="true" ht="25.5" hidden="false" customHeight="false" outlineLevel="0" collapsed="false">
      <c r="A5" s="89"/>
      <c r="B5" s="1"/>
      <c r="C5" s="55" t="s">
        <v>673</v>
      </c>
      <c r="D5" s="39" t="s">
        <v>68</v>
      </c>
      <c r="E5" s="67" t="n">
        <v>30</v>
      </c>
      <c r="F5" s="75" t="n">
        <v>1</v>
      </c>
      <c r="G5" s="76" t="n">
        <f aca="false">E5*F5</f>
        <v>30</v>
      </c>
      <c r="H5" s="86"/>
      <c r="I5" s="78" t="n">
        <f aca="false">G5*H5</f>
        <v>0</v>
      </c>
      <c r="IU5" s="1"/>
      <c r="IV5" s="1"/>
    </row>
    <row r="6" s="61" customFormat="true" ht="51" hidden="false" customHeight="true" outlineLevel="0" collapsed="false">
      <c r="A6" s="89"/>
      <c r="B6" s="72"/>
      <c r="C6" s="55" t="s">
        <v>674</v>
      </c>
      <c r="D6" s="39" t="s">
        <v>53</v>
      </c>
      <c r="E6" s="67" t="n">
        <v>650</v>
      </c>
      <c r="F6" s="75" t="n">
        <v>1</v>
      </c>
      <c r="G6" s="76" t="n">
        <f aca="false">E6*F6</f>
        <v>650</v>
      </c>
      <c r="H6" s="86"/>
      <c r="I6" s="78" t="n">
        <f aca="false">G6*H6</f>
        <v>0</v>
      </c>
      <c r="IU6" s="1"/>
      <c r="IV6" s="1"/>
    </row>
    <row r="7" s="61" customFormat="true" ht="25.5" hidden="false" customHeight="false" outlineLevel="0" collapsed="false">
      <c r="A7" s="89"/>
      <c r="B7" s="72"/>
      <c r="C7" s="55" t="s">
        <v>675</v>
      </c>
      <c r="D7" s="39" t="s">
        <v>68</v>
      </c>
      <c r="E7" s="67" t="n">
        <v>2</v>
      </c>
      <c r="F7" s="75" t="n">
        <v>1</v>
      </c>
      <c r="G7" s="76" t="n">
        <f aca="false">E7*F7</f>
        <v>2</v>
      </c>
      <c r="H7" s="86"/>
      <c r="I7" s="78" t="n">
        <f aca="false">G7*H7</f>
        <v>0</v>
      </c>
      <c r="IU7" s="1"/>
      <c r="IV7" s="1"/>
    </row>
    <row r="8" s="61" customFormat="true" ht="25.5" hidden="false" customHeight="false" outlineLevel="0" collapsed="false">
      <c r="A8" s="89"/>
      <c r="B8" s="72"/>
      <c r="C8" s="55" t="s">
        <v>676</v>
      </c>
      <c r="D8" s="39" t="s">
        <v>68</v>
      </c>
      <c r="E8" s="67" t="n">
        <v>2</v>
      </c>
      <c r="F8" s="75" t="n">
        <v>1</v>
      </c>
      <c r="G8" s="76" t="n">
        <f aca="false">E8*F8</f>
        <v>2</v>
      </c>
      <c r="H8" s="86"/>
      <c r="I8" s="78" t="n">
        <f aca="false">G8*H8</f>
        <v>0</v>
      </c>
      <c r="IU8" s="1"/>
      <c r="IV8" s="1"/>
    </row>
    <row r="9" s="61" customFormat="true" ht="12.75" hidden="false" customHeight="false" outlineLevel="0" collapsed="false">
      <c r="A9" s="89"/>
      <c r="B9" s="72"/>
      <c r="C9" s="55" t="s">
        <v>677</v>
      </c>
      <c r="D9" s="39" t="s">
        <v>68</v>
      </c>
      <c r="E9" s="67" t="n">
        <v>5</v>
      </c>
      <c r="F9" s="75" t="n">
        <v>1</v>
      </c>
      <c r="G9" s="76" t="n">
        <f aca="false">E9*F9</f>
        <v>5</v>
      </c>
      <c r="H9" s="86"/>
      <c r="I9" s="78" t="n">
        <f aca="false">G9*H9</f>
        <v>0</v>
      </c>
      <c r="IU9" s="1"/>
      <c r="IV9" s="1"/>
    </row>
    <row r="10" s="61" customFormat="true" ht="12.75" hidden="false" customHeight="false" outlineLevel="0" collapsed="false">
      <c r="A10" s="89"/>
      <c r="B10" s="72"/>
      <c r="C10" s="55" t="s">
        <v>678</v>
      </c>
      <c r="D10" s="39" t="s">
        <v>68</v>
      </c>
      <c r="E10" s="67" t="n">
        <v>4</v>
      </c>
      <c r="F10" s="75" t="n">
        <v>1</v>
      </c>
      <c r="G10" s="76" t="n">
        <f aca="false">E10*F10</f>
        <v>4</v>
      </c>
      <c r="H10" s="86"/>
      <c r="I10" s="78" t="n">
        <f aca="false">G10*H10</f>
        <v>0</v>
      </c>
      <c r="IU10" s="1"/>
      <c r="IV10" s="1"/>
    </row>
    <row r="11" s="61" customFormat="true" ht="12.75" hidden="false" customHeight="false" outlineLevel="0" collapsed="false">
      <c r="A11" s="89"/>
      <c r="B11" s="72"/>
      <c r="C11" s="55" t="s">
        <v>679</v>
      </c>
      <c r="D11" s="39" t="s">
        <v>68</v>
      </c>
      <c r="E11" s="67" t="n">
        <v>3</v>
      </c>
      <c r="F11" s="75" t="n">
        <v>1</v>
      </c>
      <c r="G11" s="76" t="n">
        <f aca="false">E11*F11</f>
        <v>3</v>
      </c>
      <c r="H11" s="86"/>
      <c r="I11" s="78" t="n">
        <f aca="false">G11*H11</f>
        <v>0</v>
      </c>
      <c r="IU11" s="1"/>
      <c r="IV11" s="1"/>
    </row>
    <row r="12" s="61" customFormat="true" ht="12.75" hidden="false" customHeight="false" outlineLevel="0" collapsed="false">
      <c r="A12" s="89"/>
      <c r="B12" s="72"/>
      <c r="C12" s="55" t="s">
        <v>680</v>
      </c>
      <c r="D12" s="39" t="s">
        <v>68</v>
      </c>
      <c r="E12" s="67" t="n">
        <v>2</v>
      </c>
      <c r="F12" s="75" t="n">
        <v>1</v>
      </c>
      <c r="G12" s="76" t="n">
        <f aca="false">E12*F12</f>
        <v>2</v>
      </c>
      <c r="H12" s="86"/>
      <c r="I12" s="78" t="n">
        <f aca="false">G12*H12</f>
        <v>0</v>
      </c>
      <c r="IU12" s="1"/>
      <c r="IV12" s="1"/>
    </row>
    <row r="13" s="61" customFormat="true" ht="12.75" hidden="false" customHeight="false" outlineLevel="0" collapsed="false">
      <c r="A13" s="89"/>
      <c r="B13" s="72"/>
      <c r="C13" s="55" t="s">
        <v>681</v>
      </c>
      <c r="D13" s="39" t="s">
        <v>68</v>
      </c>
      <c r="E13" s="67" t="n">
        <v>2</v>
      </c>
      <c r="F13" s="75" t="n">
        <v>1</v>
      </c>
      <c r="G13" s="76" t="n">
        <f aca="false">E13*F13</f>
        <v>2</v>
      </c>
      <c r="H13" s="86"/>
      <c r="I13" s="78" t="n">
        <f aca="false">G13*H13</f>
        <v>0</v>
      </c>
      <c r="IU13" s="1"/>
      <c r="IV13" s="1"/>
    </row>
    <row r="14" s="61" customFormat="true" ht="12.75" hidden="false" customHeight="false" outlineLevel="0" collapsed="false">
      <c r="A14" s="89"/>
      <c r="B14" s="72"/>
      <c r="C14" s="55" t="s">
        <v>682</v>
      </c>
      <c r="D14" s="39" t="s">
        <v>68</v>
      </c>
      <c r="E14" s="67" t="n">
        <v>2</v>
      </c>
      <c r="F14" s="75" t="n">
        <v>1</v>
      </c>
      <c r="G14" s="76" t="n">
        <f aca="false">E14*F14</f>
        <v>2</v>
      </c>
      <c r="H14" s="86"/>
      <c r="I14" s="78" t="n">
        <f aca="false">G14*H14</f>
        <v>0</v>
      </c>
      <c r="IU14" s="1"/>
      <c r="IV14" s="1"/>
    </row>
    <row r="15" s="61" customFormat="true" ht="26.25" hidden="false" customHeight="true" outlineLevel="0" collapsed="false">
      <c r="A15" s="89"/>
      <c r="B15" s="72"/>
      <c r="C15" s="55" t="s">
        <v>683</v>
      </c>
      <c r="D15" s="39" t="s">
        <v>68</v>
      </c>
      <c r="E15" s="67" t="n">
        <v>18</v>
      </c>
      <c r="F15" s="75" t="n">
        <v>1</v>
      </c>
      <c r="G15" s="76" t="n">
        <f aca="false">E15*F15</f>
        <v>18</v>
      </c>
      <c r="H15" s="86"/>
      <c r="I15" s="78" t="n">
        <f aca="false">G15*H15</f>
        <v>0</v>
      </c>
      <c r="IU15" s="1"/>
      <c r="IV15" s="1"/>
    </row>
    <row r="16" s="61" customFormat="true" ht="38.25" hidden="false" customHeight="true" outlineLevel="0" collapsed="false">
      <c r="A16" s="89"/>
      <c r="B16" s="72"/>
      <c r="C16" s="55" t="s">
        <v>684</v>
      </c>
      <c r="D16" s="39" t="s">
        <v>53</v>
      </c>
      <c r="E16" s="67" t="n">
        <v>150</v>
      </c>
      <c r="F16" s="75" t="n">
        <v>1</v>
      </c>
      <c r="G16" s="76" t="n">
        <f aca="false">E16*F16</f>
        <v>150</v>
      </c>
      <c r="H16" s="86"/>
      <c r="I16" s="78" t="n">
        <f aca="false">G16*H16</f>
        <v>0</v>
      </c>
      <c r="IU16" s="1"/>
      <c r="IV16" s="1"/>
    </row>
    <row r="17" s="61" customFormat="true" ht="123.6" hidden="false" customHeight="true" outlineLevel="0" collapsed="false">
      <c r="A17" s="89"/>
      <c r="B17" s="72"/>
      <c r="C17" s="55" t="s">
        <v>685</v>
      </c>
      <c r="D17" s="39" t="s">
        <v>68</v>
      </c>
      <c r="E17" s="67" t="n">
        <v>5</v>
      </c>
      <c r="F17" s="75" t="n">
        <v>1</v>
      </c>
      <c r="G17" s="76" t="n">
        <f aca="false">E17*F17</f>
        <v>5</v>
      </c>
      <c r="H17" s="86"/>
      <c r="I17" s="78" t="n">
        <f aca="false">G17*H17</f>
        <v>0</v>
      </c>
      <c r="IU17" s="1"/>
      <c r="IV17" s="1"/>
    </row>
    <row r="18" s="61" customFormat="true" ht="123.6" hidden="false" customHeight="true" outlineLevel="0" collapsed="false">
      <c r="A18" s="47"/>
      <c r="B18" s="72"/>
      <c r="C18" s="55" t="s">
        <v>686</v>
      </c>
      <c r="D18" s="39" t="s">
        <v>68</v>
      </c>
      <c r="E18" s="67" t="n">
        <v>20</v>
      </c>
      <c r="F18" s="75" t="n">
        <v>1</v>
      </c>
      <c r="G18" s="76" t="n">
        <f aca="false">E18*F18</f>
        <v>20</v>
      </c>
      <c r="H18" s="86"/>
      <c r="I18" s="78" t="n">
        <f aca="false">G18*H18</f>
        <v>0</v>
      </c>
      <c r="IU18" s="1"/>
      <c r="IV18" s="1"/>
    </row>
    <row r="19" s="61" customFormat="true" ht="26.25" hidden="false" customHeight="true" outlineLevel="0" collapsed="false">
      <c r="A19" s="47"/>
      <c r="B19" s="72"/>
      <c r="C19" s="55" t="s">
        <v>687</v>
      </c>
      <c r="D19" s="39" t="s">
        <v>53</v>
      </c>
      <c r="E19" s="67" t="n">
        <v>100</v>
      </c>
      <c r="F19" s="75" t="n">
        <v>1</v>
      </c>
      <c r="G19" s="76" t="n">
        <f aca="false">E19*F19</f>
        <v>100</v>
      </c>
      <c r="H19" s="86"/>
      <c r="I19" s="78" t="n">
        <f aca="false">G19*H19</f>
        <v>0</v>
      </c>
      <c r="IU19" s="1"/>
      <c r="IV19" s="1"/>
    </row>
    <row r="20" s="61" customFormat="true" ht="63" hidden="false" customHeight="true" outlineLevel="0" collapsed="false">
      <c r="A20" s="89"/>
      <c r="B20" s="72"/>
      <c r="C20" s="55" t="s">
        <v>688</v>
      </c>
      <c r="D20" s="39" t="s">
        <v>53</v>
      </c>
      <c r="E20" s="67" t="n">
        <v>1650</v>
      </c>
      <c r="F20" s="75" t="n">
        <v>1</v>
      </c>
      <c r="G20" s="76" t="n">
        <f aca="false">E20*F20</f>
        <v>1650</v>
      </c>
      <c r="H20" s="86"/>
      <c r="I20" s="78" t="n">
        <f aca="false">G20*H20</f>
        <v>0</v>
      </c>
      <c r="IU20" s="1"/>
      <c r="IV20" s="1"/>
    </row>
    <row r="21" s="61" customFormat="true" ht="26.25" hidden="false" customHeight="true" outlineLevel="0" collapsed="false">
      <c r="A21" s="89"/>
      <c r="B21" s="90" t="s">
        <v>689</v>
      </c>
      <c r="C21" s="55" t="s">
        <v>690</v>
      </c>
      <c r="D21" s="39" t="s">
        <v>51</v>
      </c>
      <c r="E21" s="67" t="n">
        <v>190</v>
      </c>
      <c r="F21" s="75" t="n">
        <v>1</v>
      </c>
      <c r="G21" s="76" t="n">
        <f aca="false">E21*F21</f>
        <v>190</v>
      </c>
      <c r="H21" s="86"/>
      <c r="I21" s="78" t="n">
        <f aca="false">G21*H21</f>
        <v>0</v>
      </c>
      <c r="IU21" s="1"/>
      <c r="IV21" s="1"/>
    </row>
    <row r="22" s="61" customFormat="true" ht="38.25" hidden="false" customHeight="true" outlineLevel="0" collapsed="false">
      <c r="A22" s="89" t="s">
        <v>62</v>
      </c>
      <c r="B22" s="72"/>
      <c r="C22" s="55" t="s">
        <v>691</v>
      </c>
      <c r="D22" s="39" t="s">
        <v>53</v>
      </c>
      <c r="E22" s="67" t="n">
        <f aca="false">43*1.7</f>
        <v>73.1</v>
      </c>
      <c r="F22" s="75" t="n">
        <v>0</v>
      </c>
      <c r="G22" s="76" t="n">
        <f aca="false">E22*F22</f>
        <v>0</v>
      </c>
      <c r="H22" s="86"/>
      <c r="I22" s="78" t="n">
        <f aca="false">G22*H22</f>
        <v>0</v>
      </c>
      <c r="IU22" s="1"/>
      <c r="IV22" s="1"/>
    </row>
    <row r="23" s="61" customFormat="true" ht="87.75" hidden="false" customHeight="true" outlineLevel="0" collapsed="false">
      <c r="A23" s="89" t="s">
        <v>62</v>
      </c>
      <c r="B23" s="72"/>
      <c r="C23" s="55" t="s">
        <v>692</v>
      </c>
      <c r="D23" s="39" t="s">
        <v>53</v>
      </c>
      <c r="E23" s="67" t="n">
        <f aca="false">(1.5+6+1.5)*(1.5+11+1.5)-6*1-11*2</f>
        <v>98</v>
      </c>
      <c r="F23" s="75" t="n">
        <v>0</v>
      </c>
      <c r="G23" s="76" t="n">
        <f aca="false">E23*F23</f>
        <v>0</v>
      </c>
      <c r="H23" s="86"/>
      <c r="I23" s="78" t="n">
        <f aca="false">G23*H23</f>
        <v>0</v>
      </c>
      <c r="IU23" s="1"/>
      <c r="IV23" s="1"/>
    </row>
    <row r="24" s="61" customFormat="true" ht="63" hidden="false" customHeight="true" outlineLevel="0" collapsed="false">
      <c r="A24" s="89"/>
      <c r="B24" s="72"/>
      <c r="C24" s="55" t="s">
        <v>693</v>
      </c>
      <c r="D24" s="39" t="s">
        <v>53</v>
      </c>
      <c r="E24" s="67" t="n">
        <v>252</v>
      </c>
      <c r="F24" s="75" t="n">
        <v>1</v>
      </c>
      <c r="G24" s="76" t="n">
        <f aca="false">E24*F24</f>
        <v>252</v>
      </c>
      <c r="H24" s="86"/>
      <c r="I24" s="78" t="n">
        <f aca="false">G24*H24</f>
        <v>0</v>
      </c>
      <c r="IU24" s="1"/>
      <c r="IV24" s="1"/>
    </row>
    <row r="25" s="61" customFormat="true" ht="26.25" hidden="false" customHeight="true" outlineLevel="0" collapsed="false">
      <c r="A25" s="89"/>
      <c r="B25" s="90" t="s">
        <v>694</v>
      </c>
      <c r="C25" s="55" t="s">
        <v>695</v>
      </c>
      <c r="D25" s="39" t="s">
        <v>53</v>
      </c>
      <c r="E25" s="67" t="n">
        <f aca="false">80+150</f>
        <v>230</v>
      </c>
      <c r="F25" s="75" t="n">
        <v>1</v>
      </c>
      <c r="G25" s="76" t="n">
        <f aca="false">E25*F25</f>
        <v>230</v>
      </c>
      <c r="H25" s="86"/>
      <c r="I25" s="78" t="n">
        <f aca="false">G25*H25</f>
        <v>0</v>
      </c>
      <c r="IU25" s="1"/>
      <c r="IV25" s="1"/>
    </row>
    <row r="26" s="61" customFormat="true" ht="51" hidden="false" customHeight="true" outlineLevel="0" collapsed="false">
      <c r="A26" s="89"/>
      <c r="B26" s="72"/>
      <c r="C26" s="55" t="s">
        <v>696</v>
      </c>
      <c r="D26" s="39" t="s">
        <v>71</v>
      </c>
      <c r="E26" s="67" t="n">
        <v>40</v>
      </c>
      <c r="F26" s="75" t="n">
        <v>1</v>
      </c>
      <c r="G26" s="76" t="n">
        <f aca="false">E26*F26</f>
        <v>40</v>
      </c>
      <c r="H26" s="86"/>
      <c r="I26" s="78" t="n">
        <f aca="false">G26*H26</f>
        <v>0</v>
      </c>
      <c r="IU26" s="1"/>
      <c r="IV26" s="1"/>
    </row>
    <row r="27" s="61" customFormat="true" ht="12.75" hidden="false" customHeight="false" outlineLevel="0" collapsed="false">
      <c r="A27" s="89"/>
      <c r="B27" s="72"/>
      <c r="C27" s="55" t="s">
        <v>697</v>
      </c>
      <c r="D27" s="39" t="s">
        <v>53</v>
      </c>
      <c r="E27" s="67" t="n">
        <f aca="false">409+30.7*3+12*4.4</f>
        <v>553.9</v>
      </c>
      <c r="F27" s="75" t="n">
        <v>1</v>
      </c>
      <c r="G27" s="76" t="n">
        <f aca="false">E27*F27</f>
        <v>553.9</v>
      </c>
      <c r="H27" s="86"/>
      <c r="I27" s="78" t="n">
        <f aca="false">G27*H27</f>
        <v>0</v>
      </c>
      <c r="IU27" s="1"/>
      <c r="IV27" s="1"/>
    </row>
    <row r="28" s="61" customFormat="true" ht="26.25" hidden="false" customHeight="true" outlineLevel="0" collapsed="false">
      <c r="A28" s="89"/>
      <c r="B28" s="72"/>
      <c r="C28" s="55" t="s">
        <v>698</v>
      </c>
      <c r="D28" s="39" t="s">
        <v>51</v>
      </c>
      <c r="E28" s="67" t="n">
        <v>75</v>
      </c>
      <c r="F28" s="75" t="n">
        <v>1</v>
      </c>
      <c r="G28" s="76" t="n">
        <f aca="false">E28*F28</f>
        <v>75</v>
      </c>
      <c r="H28" s="86"/>
      <c r="I28" s="78" t="n">
        <f aca="false">G28*H28</f>
        <v>0</v>
      </c>
      <c r="IU28" s="1"/>
      <c r="IV28" s="1"/>
    </row>
    <row r="29" s="61" customFormat="true" ht="26.25" hidden="false" customHeight="true" outlineLevel="0" collapsed="false">
      <c r="A29" s="89"/>
      <c r="B29" s="72"/>
      <c r="C29" s="55" t="s">
        <v>699</v>
      </c>
      <c r="D29" s="39" t="s">
        <v>68</v>
      </c>
      <c r="E29" s="67" t="n">
        <f aca="false">4+10</f>
        <v>14</v>
      </c>
      <c r="F29" s="75" t="n">
        <v>1</v>
      </c>
      <c r="G29" s="76" t="n">
        <f aca="false">E29*F29</f>
        <v>14</v>
      </c>
      <c r="H29" s="86"/>
      <c r="I29" s="78" t="n">
        <f aca="false">G29*H29</f>
        <v>0</v>
      </c>
      <c r="IU29" s="1"/>
      <c r="IV29" s="1"/>
    </row>
    <row r="30" s="61" customFormat="true" ht="64.9" hidden="false" customHeight="true" outlineLevel="0" collapsed="false">
      <c r="A30" s="89"/>
      <c r="B30" s="72"/>
      <c r="C30" s="55" t="s">
        <v>700</v>
      </c>
      <c r="D30" s="39" t="s">
        <v>68</v>
      </c>
      <c r="E30" s="67" t="n">
        <v>1</v>
      </c>
      <c r="F30" s="75" t="n">
        <v>1</v>
      </c>
      <c r="G30" s="76" t="n">
        <f aca="false">E30*F30</f>
        <v>1</v>
      </c>
      <c r="H30" s="86"/>
      <c r="I30" s="78" t="n">
        <f aca="false">G30*H30</f>
        <v>0</v>
      </c>
      <c r="IU30" s="1"/>
      <c r="IV30" s="1"/>
    </row>
    <row r="31" s="61" customFormat="true" ht="12.75" hidden="false" customHeight="false" outlineLevel="0" collapsed="false">
      <c r="A31" s="89"/>
      <c r="B31" s="72"/>
      <c r="C31" s="38" t="s">
        <v>701</v>
      </c>
      <c r="D31" s="39" t="s">
        <v>51</v>
      </c>
      <c r="E31" s="67" t="n">
        <f aca="false">33.5/2.7*1+33.5/2.7*5</f>
        <v>74.4444444444444</v>
      </c>
      <c r="F31" s="75" t="n">
        <v>1</v>
      </c>
      <c r="G31" s="76" t="n">
        <f aca="false">E31*F31</f>
        <v>74.4444444444444</v>
      </c>
      <c r="H31" s="86"/>
      <c r="I31" s="78" t="n">
        <f aca="false">G31*H31</f>
        <v>0</v>
      </c>
      <c r="IU31" s="1"/>
      <c r="IV31" s="1"/>
    </row>
    <row r="32" s="61" customFormat="true" ht="51" hidden="false" customHeight="true" outlineLevel="0" collapsed="false">
      <c r="A32" s="89"/>
      <c r="B32" s="72"/>
      <c r="C32" s="38" t="s">
        <v>702</v>
      </c>
      <c r="D32" s="39" t="s">
        <v>53</v>
      </c>
      <c r="E32" s="67" t="n">
        <f aca="false">3.5*5</f>
        <v>17.5</v>
      </c>
      <c r="F32" s="75" t="n">
        <v>1</v>
      </c>
      <c r="G32" s="76" t="n">
        <f aca="false">E32*F32</f>
        <v>17.5</v>
      </c>
      <c r="H32" s="86"/>
      <c r="I32" s="78" t="n">
        <f aca="false">G32*H32</f>
        <v>0</v>
      </c>
      <c r="IU32" s="1"/>
      <c r="IV32" s="1"/>
    </row>
    <row r="33" s="61" customFormat="true" ht="26.25" hidden="false" customHeight="true" outlineLevel="0" collapsed="false">
      <c r="A33" s="89"/>
      <c r="B33" s="72"/>
      <c r="C33" s="38" t="s">
        <v>703</v>
      </c>
      <c r="D33" s="39" t="s">
        <v>51</v>
      </c>
      <c r="E33" s="67" t="n">
        <v>3</v>
      </c>
      <c r="F33" s="75" t="n">
        <v>1</v>
      </c>
      <c r="G33" s="76" t="n">
        <f aca="false">E33*F33</f>
        <v>3</v>
      </c>
      <c r="H33" s="86"/>
      <c r="I33" s="78" t="n">
        <f aca="false">G33*H33</f>
        <v>0</v>
      </c>
      <c r="IU33" s="1"/>
      <c r="IV33" s="1"/>
    </row>
    <row r="34" s="61" customFormat="true" ht="38.25" hidden="false" customHeight="true" outlineLevel="0" collapsed="false">
      <c r="A34" s="89"/>
      <c r="B34" s="72"/>
      <c r="C34" s="38" t="s">
        <v>704</v>
      </c>
      <c r="D34" s="39" t="s">
        <v>68</v>
      </c>
      <c r="E34" s="67" t="n">
        <v>1</v>
      </c>
      <c r="F34" s="75" t="n">
        <v>1</v>
      </c>
      <c r="G34" s="76" t="n">
        <f aca="false">E34*F34</f>
        <v>1</v>
      </c>
      <c r="H34" s="86"/>
      <c r="I34" s="78" t="n">
        <f aca="false">G34*H34</f>
        <v>0</v>
      </c>
      <c r="IU34" s="1"/>
      <c r="IV34" s="1"/>
    </row>
    <row r="35" s="61" customFormat="true" ht="26.25" hidden="false" customHeight="true" outlineLevel="0" collapsed="false">
      <c r="A35" s="89"/>
      <c r="B35" s="72"/>
      <c r="C35" s="38" t="s">
        <v>705</v>
      </c>
      <c r="D35" s="39" t="s">
        <v>68</v>
      </c>
      <c r="E35" s="67" t="n">
        <v>1</v>
      </c>
      <c r="F35" s="75" t="n">
        <v>1</v>
      </c>
      <c r="G35" s="76" t="n">
        <f aca="false">E35*F35</f>
        <v>1</v>
      </c>
      <c r="H35" s="86"/>
      <c r="I35" s="78" t="n">
        <f aca="false">G35*H35</f>
        <v>0</v>
      </c>
      <c r="IU35" s="1"/>
      <c r="IV35" s="1"/>
    </row>
    <row r="36" s="61" customFormat="true" ht="50.1" hidden="false" customHeight="true" outlineLevel="0" collapsed="false">
      <c r="A36" s="89"/>
      <c r="B36" s="90" t="s">
        <v>706</v>
      </c>
      <c r="C36" s="55" t="s">
        <v>707</v>
      </c>
      <c r="D36" s="39" t="s">
        <v>68</v>
      </c>
      <c r="E36" s="74" t="n">
        <f aca="false">E29</f>
        <v>14</v>
      </c>
      <c r="F36" s="75" t="n">
        <v>1</v>
      </c>
      <c r="G36" s="76" t="n">
        <f aca="false">E36*F36</f>
        <v>14</v>
      </c>
      <c r="H36" s="86"/>
      <c r="I36" s="78" t="n">
        <f aca="false">G36*H36</f>
        <v>0</v>
      </c>
      <c r="IU36" s="1"/>
      <c r="IV36" s="1"/>
    </row>
    <row r="37" s="61" customFormat="true" ht="12.75" hidden="false" customHeight="false" outlineLevel="0" collapsed="false">
      <c r="A37" s="89"/>
      <c r="B37" s="72"/>
      <c r="C37" s="55" t="s">
        <v>708</v>
      </c>
      <c r="D37" s="39" t="s">
        <v>68</v>
      </c>
      <c r="E37" s="67" t="n">
        <v>10</v>
      </c>
      <c r="F37" s="75" t="n">
        <v>1</v>
      </c>
      <c r="G37" s="76" t="n">
        <f aca="false">E37*F37</f>
        <v>10</v>
      </c>
      <c r="H37" s="86"/>
      <c r="I37" s="78" t="n">
        <f aca="false">G37*H37</f>
        <v>0</v>
      </c>
      <c r="IU37" s="1"/>
      <c r="IV37" s="1"/>
    </row>
    <row r="38" s="61" customFormat="true" ht="38.25" hidden="false" customHeight="true" outlineLevel="0" collapsed="false">
      <c r="A38" s="89"/>
      <c r="B38" s="72"/>
      <c r="C38" s="55" t="s">
        <v>709</v>
      </c>
      <c r="D38" s="39" t="s">
        <v>68</v>
      </c>
      <c r="E38" s="74" t="n">
        <f aca="false">E37</f>
        <v>10</v>
      </c>
      <c r="F38" s="75" t="n">
        <v>1</v>
      </c>
      <c r="G38" s="76" t="n">
        <f aca="false">E38*F38</f>
        <v>10</v>
      </c>
      <c r="H38" s="86"/>
      <c r="I38" s="78" t="n">
        <f aca="false">G38*H38</f>
        <v>0</v>
      </c>
      <c r="IU38" s="1"/>
      <c r="IV38" s="1"/>
    </row>
    <row r="39" customFormat="false" ht="63" hidden="false" customHeight="true" outlineLevel="0" collapsed="false">
      <c r="A39" s="89"/>
      <c r="B39" s="232" t="s">
        <v>710</v>
      </c>
      <c r="C39" s="233" t="s">
        <v>711</v>
      </c>
      <c r="D39" s="39" t="s">
        <v>51</v>
      </c>
      <c r="E39" s="67" t="n">
        <v>6</v>
      </c>
      <c r="F39" s="75" t="n">
        <v>1</v>
      </c>
      <c r="G39" s="76" t="n">
        <f aca="false">E39*F39</f>
        <v>6</v>
      </c>
      <c r="H39" s="86"/>
      <c r="I39" s="78" t="n">
        <f aca="false">G39*H39</f>
        <v>0</v>
      </c>
    </row>
    <row r="40" customFormat="false" ht="75.95" hidden="false" customHeight="true" outlineLevel="0" collapsed="false">
      <c r="A40" s="89"/>
      <c r="B40" s="62"/>
      <c r="C40" s="233" t="s">
        <v>712</v>
      </c>
      <c r="D40" s="39" t="s">
        <v>51</v>
      </c>
      <c r="E40" s="67" t="n">
        <f aca="false">(4+3.8)*2-2*2</f>
        <v>11.6</v>
      </c>
      <c r="F40" s="75" t="n">
        <v>1</v>
      </c>
      <c r="G40" s="76" t="n">
        <f aca="false">E40*F40</f>
        <v>11.6</v>
      </c>
      <c r="H40" s="86"/>
      <c r="I40" s="78" t="n">
        <f aca="false">G40*H40</f>
        <v>0</v>
      </c>
    </row>
    <row r="41" s="61" customFormat="true" ht="63" hidden="false" customHeight="true" outlineLevel="0" collapsed="false">
      <c r="A41" s="89"/>
      <c r="B41" s="72"/>
      <c r="C41" s="55" t="s">
        <v>713</v>
      </c>
      <c r="D41" s="39" t="s">
        <v>68</v>
      </c>
      <c r="E41" s="67" t="n">
        <v>1</v>
      </c>
      <c r="F41" s="75" t="n">
        <v>1</v>
      </c>
      <c r="G41" s="76" t="n">
        <f aca="false">E41*F41</f>
        <v>1</v>
      </c>
      <c r="H41" s="86"/>
      <c r="I41" s="78" t="n">
        <f aca="false">G41*H41</f>
        <v>0</v>
      </c>
      <c r="IU41" s="1"/>
      <c r="IV41" s="1"/>
    </row>
    <row r="42" s="61" customFormat="true" ht="63" hidden="false" customHeight="true" outlineLevel="0" collapsed="false">
      <c r="A42" s="89"/>
      <c r="B42" s="72"/>
      <c r="C42" s="55" t="s">
        <v>714</v>
      </c>
      <c r="D42" s="39" t="s">
        <v>53</v>
      </c>
      <c r="E42" s="67" t="n">
        <f aca="false">4*3.8</f>
        <v>15.2</v>
      </c>
      <c r="F42" s="75" t="n">
        <v>1</v>
      </c>
      <c r="G42" s="76" t="n">
        <f aca="false">E42*F42</f>
        <v>15.2</v>
      </c>
      <c r="H42" s="86"/>
      <c r="I42" s="78" t="n">
        <f aca="false">G42*H42</f>
        <v>0</v>
      </c>
      <c r="IU42" s="1"/>
      <c r="IV42" s="1"/>
    </row>
    <row r="43" s="61" customFormat="true" ht="38.25" hidden="false" customHeight="true" outlineLevel="0" collapsed="false">
      <c r="A43" s="47"/>
      <c r="B43" s="72"/>
      <c r="C43" s="55" t="s">
        <v>715</v>
      </c>
      <c r="D43" s="39" t="s">
        <v>68</v>
      </c>
      <c r="E43" s="67" t="n">
        <v>2</v>
      </c>
      <c r="F43" s="75" t="n">
        <v>1</v>
      </c>
      <c r="G43" s="76" t="n">
        <f aca="false">E43*F43</f>
        <v>2</v>
      </c>
      <c r="H43" s="86"/>
      <c r="I43" s="78" t="n">
        <f aca="false">G43*H43</f>
        <v>0</v>
      </c>
      <c r="IU43" s="1"/>
      <c r="IV43" s="1"/>
    </row>
    <row r="44" s="61" customFormat="true" ht="38.25" hidden="false" customHeight="true" outlineLevel="0" collapsed="false">
      <c r="A44" s="47"/>
      <c r="B44" s="72"/>
      <c r="C44" s="55" t="s">
        <v>716</v>
      </c>
      <c r="D44" s="39" t="s">
        <v>68</v>
      </c>
      <c r="E44" s="67" t="n">
        <v>2</v>
      </c>
      <c r="F44" s="75" t="n">
        <v>1</v>
      </c>
      <c r="G44" s="76" t="n">
        <f aca="false">E44*F44</f>
        <v>2</v>
      </c>
      <c r="H44" s="86"/>
      <c r="I44" s="78" t="n">
        <f aca="false">G44*H44</f>
        <v>0</v>
      </c>
      <c r="IU44" s="1"/>
      <c r="IV44" s="1"/>
    </row>
    <row r="45" s="61" customFormat="true" ht="38.25" hidden="false" customHeight="true" outlineLevel="0" collapsed="false">
      <c r="A45" s="47"/>
      <c r="B45" s="72"/>
      <c r="C45" s="55" t="s">
        <v>717</v>
      </c>
      <c r="D45" s="39" t="s">
        <v>68</v>
      </c>
      <c r="E45" s="67" t="n">
        <v>2</v>
      </c>
      <c r="F45" s="75" t="n">
        <v>1</v>
      </c>
      <c r="G45" s="76" t="n">
        <f aca="false">E45*F45</f>
        <v>2</v>
      </c>
      <c r="H45" s="86"/>
      <c r="I45" s="78" t="n">
        <f aca="false">G45*H45</f>
        <v>0</v>
      </c>
      <c r="IU45" s="1"/>
      <c r="IV45" s="1"/>
    </row>
    <row r="46" s="61" customFormat="true" ht="38.25" hidden="false" customHeight="true" outlineLevel="0" collapsed="false">
      <c r="A46" s="47"/>
      <c r="B46" s="72"/>
      <c r="C46" s="55" t="s">
        <v>718</v>
      </c>
      <c r="D46" s="39" t="s">
        <v>68</v>
      </c>
      <c r="E46" s="67" t="n">
        <v>3</v>
      </c>
      <c r="F46" s="75" t="n">
        <v>1</v>
      </c>
      <c r="G46" s="76" t="n">
        <f aca="false">E46*F46</f>
        <v>3</v>
      </c>
      <c r="H46" s="86"/>
      <c r="I46" s="78" t="n">
        <f aca="false">G46*H46</f>
        <v>0</v>
      </c>
      <c r="IU46" s="1"/>
      <c r="IV46" s="1"/>
    </row>
    <row r="47" customFormat="false" ht="26.25" hidden="false" customHeight="true" outlineLevel="0" collapsed="false">
      <c r="B47" s="54" t="s">
        <v>719</v>
      </c>
      <c r="C47" s="55" t="s">
        <v>720</v>
      </c>
      <c r="D47" s="39" t="s">
        <v>51</v>
      </c>
      <c r="E47" s="65" t="n">
        <v>150</v>
      </c>
      <c r="F47" s="41" t="n">
        <v>1</v>
      </c>
      <c r="G47" s="42" t="n">
        <f aca="false">E47*F47</f>
        <v>150</v>
      </c>
      <c r="H47" s="60"/>
      <c r="I47" s="44" t="n">
        <f aca="false">G47*H47</f>
        <v>0</v>
      </c>
    </row>
    <row r="48" customFormat="false" ht="26.25" hidden="false" customHeight="true" outlineLevel="0" collapsed="false">
      <c r="C48" s="55" t="s">
        <v>721</v>
      </c>
      <c r="D48" s="39" t="s">
        <v>51</v>
      </c>
      <c r="E48" s="56" t="n">
        <v>100</v>
      </c>
      <c r="F48" s="41" t="n">
        <v>1</v>
      </c>
      <c r="G48" s="42" t="n">
        <f aca="false">E48*F48</f>
        <v>100</v>
      </c>
      <c r="H48" s="60"/>
      <c r="I48" s="44" t="n">
        <f aca="false">G48*H48</f>
        <v>0</v>
      </c>
    </row>
    <row r="49" customFormat="false" ht="75" hidden="false" customHeight="true" outlineLevel="0" collapsed="false">
      <c r="C49" s="55" t="s">
        <v>722</v>
      </c>
      <c r="D49" s="39" t="s">
        <v>68</v>
      </c>
      <c r="E49" s="56" t="n">
        <v>5</v>
      </c>
      <c r="F49" s="41" t="n">
        <v>1</v>
      </c>
      <c r="G49" s="42" t="n">
        <f aca="false">E49*F49</f>
        <v>5</v>
      </c>
      <c r="H49" s="60"/>
      <c r="I49" s="44" t="n">
        <f aca="false">G49*H49</f>
        <v>0</v>
      </c>
    </row>
    <row r="50" customFormat="false" ht="50.1" hidden="false" customHeight="true" outlineLevel="0" collapsed="false">
      <c r="C50" s="55" t="s">
        <v>723</v>
      </c>
      <c r="D50" s="39" t="s">
        <v>68</v>
      </c>
      <c r="E50" s="56" t="n">
        <v>1</v>
      </c>
      <c r="F50" s="41" t="n">
        <v>1</v>
      </c>
      <c r="G50" s="42" t="n">
        <f aca="false">E50*F50</f>
        <v>1</v>
      </c>
      <c r="H50" s="60"/>
      <c r="I50" s="44" t="n">
        <f aca="false">G50*H50</f>
        <v>0</v>
      </c>
    </row>
    <row r="51" customFormat="false" ht="63" hidden="false" customHeight="true" outlineLevel="0" collapsed="false">
      <c r="C51" s="55" t="s">
        <v>724</v>
      </c>
      <c r="D51" s="39" t="s">
        <v>53</v>
      </c>
      <c r="E51" s="56" t="n">
        <v>50</v>
      </c>
      <c r="F51" s="41" t="n">
        <v>1</v>
      </c>
      <c r="G51" s="42" t="n">
        <f aca="false">E51*F51</f>
        <v>50</v>
      </c>
      <c r="H51" s="60"/>
      <c r="I51" s="44" t="n">
        <f aca="false">G51*H51</f>
        <v>0</v>
      </c>
    </row>
    <row r="52" customFormat="false" ht="12.75" hidden="false" customHeight="false" outlineLevel="0" collapsed="false">
      <c r="C52" s="55" t="s">
        <v>725</v>
      </c>
      <c r="D52" s="39" t="s">
        <v>51</v>
      </c>
      <c r="E52" s="56" t="n">
        <v>12</v>
      </c>
      <c r="F52" s="41" t="n">
        <v>1</v>
      </c>
      <c r="G52" s="42" t="n">
        <f aca="false">E52*F52</f>
        <v>12</v>
      </c>
      <c r="H52" s="60"/>
      <c r="I52" s="44" t="n">
        <f aca="false">G52*H52</f>
        <v>0</v>
      </c>
    </row>
    <row r="53" customFormat="false" ht="38.25" hidden="false" customHeight="true" outlineLevel="0" collapsed="false">
      <c r="B53" s="54" t="s">
        <v>726</v>
      </c>
      <c r="C53" s="55" t="s">
        <v>727</v>
      </c>
      <c r="D53" s="39" t="s">
        <v>68</v>
      </c>
      <c r="E53" s="56" t="n">
        <v>4</v>
      </c>
      <c r="F53" s="41" t="n">
        <v>1</v>
      </c>
      <c r="G53" s="42" t="n">
        <f aca="false">E53*F53</f>
        <v>4</v>
      </c>
      <c r="H53" s="60"/>
      <c r="I53" s="44" t="n">
        <f aca="false">G53*H53</f>
        <v>0</v>
      </c>
    </row>
    <row r="54" customFormat="false" ht="12.75" hidden="false" customHeight="false" outlineLevel="0" collapsed="false">
      <c r="H54" s="98"/>
    </row>
    <row r="55" customFormat="false" ht="12.75" hidden="false" customHeight="false" outlineLevel="0" collapsed="false">
      <c r="H55" s="98"/>
    </row>
    <row r="56" customFormat="false" ht="12.75" hidden="false" customHeight="false" outlineLevel="0" collapsed="false">
      <c r="A56" s="38"/>
      <c r="B56" s="90" t="s">
        <v>383</v>
      </c>
      <c r="D56" s="108"/>
      <c r="E56" s="127"/>
      <c r="F56" s="132"/>
      <c r="G56" s="133"/>
      <c r="H56" s="134"/>
      <c r="I56" s="135"/>
      <c r="J56" s="136"/>
    </row>
    <row r="57" customFormat="false" ht="38.25" hidden="false" customHeight="false" outlineLevel="0" collapsed="false">
      <c r="A57" s="89"/>
      <c r="B57" s="72" t="n">
        <f aca="false">COUNT($B$2:B56)+1</f>
        <v>1</v>
      </c>
      <c r="C57" s="55" t="s">
        <v>384</v>
      </c>
      <c r="D57" s="1"/>
      <c r="E57" s="1"/>
      <c r="F57" s="1"/>
      <c r="G57" s="1"/>
      <c r="H57" s="70"/>
      <c r="I57" s="1"/>
      <c r="J57" s="61"/>
    </row>
    <row r="58" customFormat="false" ht="12.75" hidden="false" customHeight="false" outlineLevel="0" collapsed="false">
      <c r="B58" s="72"/>
      <c r="C58" s="38" t="s">
        <v>385</v>
      </c>
      <c r="D58" s="139" t="s">
        <v>66</v>
      </c>
      <c r="E58" s="65" t="n">
        <v>200</v>
      </c>
      <c r="F58" s="41" t="n">
        <v>1</v>
      </c>
      <c r="G58" s="42" t="n">
        <f aca="false">E58*F58</f>
        <v>200</v>
      </c>
      <c r="H58" s="140"/>
      <c r="I58" s="141" t="n">
        <f aca="false">G58*H58</f>
        <v>0</v>
      </c>
    </row>
    <row r="59" customFormat="false" ht="12.75" hidden="false" customHeight="false" outlineLevel="0" collapsed="false">
      <c r="B59" s="72"/>
      <c r="C59" s="38" t="s">
        <v>386</v>
      </c>
      <c r="D59" s="139" t="s">
        <v>66</v>
      </c>
      <c r="E59" s="65" t="n">
        <v>150</v>
      </c>
      <c r="F59" s="41" t="n">
        <v>1</v>
      </c>
      <c r="G59" s="42" t="n">
        <f aca="false">E59*F59</f>
        <v>150</v>
      </c>
      <c r="H59" s="140"/>
      <c r="I59" s="141" t="n">
        <f aca="false">G59*H59</f>
        <v>0</v>
      </c>
    </row>
    <row r="60" customFormat="false" ht="12.75" hidden="false" customHeight="false" outlineLevel="0" collapsed="false">
      <c r="B60" s="72"/>
      <c r="C60" s="38" t="s">
        <v>387</v>
      </c>
      <c r="D60" s="139" t="s">
        <v>66</v>
      </c>
      <c r="E60" s="65" t="n">
        <v>100</v>
      </c>
      <c r="F60" s="41" t="n">
        <v>1</v>
      </c>
      <c r="G60" s="42" t="n">
        <f aca="false">E60*F60</f>
        <v>100</v>
      </c>
      <c r="H60" s="140"/>
      <c r="I60" s="141" t="n">
        <f aca="false">G60*H60</f>
        <v>0</v>
      </c>
    </row>
    <row r="61" customFormat="false" ht="12.75" hidden="false" customHeight="false" outlineLevel="0" collapsed="false">
      <c r="H61" s="98"/>
    </row>
    <row r="62" customFormat="false" ht="12.75" hidden="false" customHeight="false" outlineLevel="0" collapsed="false">
      <c r="H62" s="98"/>
    </row>
    <row r="63" customFormat="false" ht="12.75" hidden="false" customHeight="false" outlineLevel="0" collapsed="false">
      <c r="H63" s="98"/>
    </row>
    <row r="64" customFormat="false" ht="12.75" hidden="false" customHeight="false" outlineLevel="0" collapsed="false">
      <c r="H64" s="98"/>
    </row>
    <row r="65" customFormat="false" ht="12.75" hidden="false" customHeight="false" outlineLevel="0" collapsed="false">
      <c r="H65" s="98"/>
    </row>
    <row r="66" customFormat="false" ht="12.75" hidden="false" customHeight="false" outlineLevel="0" collapsed="false">
      <c r="H66" s="98"/>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0.85"/>
    <col collapsed="false" customWidth="true" hidden="false" outlineLevel="0" max="4" min="3" style="234" width="8.99"/>
    <col collapsed="false" customWidth="true" hidden="false" outlineLevel="0" max="5" min="5" style="7" width="9.7"/>
    <col collapsed="false" customWidth="true" hidden="false" outlineLevel="0" max="6" min="6" style="7" width="11.7"/>
    <col collapsed="false" customWidth="false" hidden="false" outlineLevel="0" max="257" min="7" style="1" width="9.14"/>
  </cols>
  <sheetData>
    <row r="1" customFormat="false" ht="18" hidden="false" customHeight="false" outlineLevel="0" collapsed="false">
      <c r="A1" s="235" t="s">
        <v>728</v>
      </c>
      <c r="B1" s="236"/>
      <c r="C1" s="237"/>
      <c r="D1" s="237"/>
      <c r="E1" s="238" t="s">
        <v>40</v>
      </c>
      <c r="F1" s="239" t="n">
        <f aca="false">SUM(F2:F7)</f>
        <v>0</v>
      </c>
    </row>
    <row r="2" customFormat="false" ht="12.75" hidden="false" customHeight="false" outlineLevel="0" collapsed="false">
      <c r="A2" s="240"/>
      <c r="B2" s="241"/>
      <c r="C2" s="242"/>
      <c r="D2" s="243"/>
      <c r="E2" s="244"/>
      <c r="F2" s="245"/>
    </row>
    <row r="3" customFormat="false" ht="12.75" hidden="false" customHeight="false" outlineLevel="0" collapsed="false">
      <c r="A3" s="240"/>
      <c r="B3" s="241"/>
      <c r="C3" s="242"/>
      <c r="D3" s="243"/>
      <c r="E3" s="244"/>
      <c r="F3" s="245"/>
    </row>
    <row r="4" customFormat="false" ht="25.5" hidden="false" customHeight="false" outlineLevel="0" collapsed="false">
      <c r="A4" s="240"/>
      <c r="B4" s="246" t="s">
        <v>42</v>
      </c>
      <c r="C4" s="247" t="s">
        <v>43</v>
      </c>
      <c r="D4" s="247" t="s">
        <v>44</v>
      </c>
      <c r="E4" s="247" t="s">
        <v>47</v>
      </c>
      <c r="F4" s="247" t="s">
        <v>48</v>
      </c>
    </row>
    <row r="5" customFormat="false" ht="25.5" hidden="false" customHeight="false" outlineLevel="0" collapsed="false">
      <c r="A5" s="248" t="n">
        <v>1</v>
      </c>
      <c r="B5" s="249" t="s">
        <v>729</v>
      </c>
      <c r="C5" s="250" t="s">
        <v>634</v>
      </c>
      <c r="D5" s="251" t="n">
        <v>1</v>
      </c>
      <c r="E5" s="252"/>
      <c r="F5" s="244" t="n">
        <f aca="false">D5*E5</f>
        <v>0</v>
      </c>
    </row>
    <row r="6" customFormat="false" ht="63.75" hidden="false" customHeight="false" outlineLevel="0" collapsed="false">
      <c r="A6" s="248" t="n">
        <v>2</v>
      </c>
      <c r="B6" s="249" t="s">
        <v>730</v>
      </c>
      <c r="C6" s="250" t="s">
        <v>66</v>
      </c>
      <c r="D6" s="251" t="n">
        <v>150</v>
      </c>
      <c r="E6" s="252"/>
      <c r="F6" s="244" t="n">
        <f aca="false">D6*E6</f>
        <v>0</v>
      </c>
    </row>
    <row r="7" customFormat="false" ht="89.25" hidden="false" customHeight="false" outlineLevel="0" collapsed="false">
      <c r="A7" s="248" t="n">
        <v>3</v>
      </c>
      <c r="B7" s="249" t="s">
        <v>731</v>
      </c>
      <c r="C7" s="250" t="s">
        <v>634</v>
      </c>
      <c r="D7" s="251" t="n">
        <v>1</v>
      </c>
      <c r="E7" s="252"/>
      <c r="F7" s="244" t="n">
        <f aca="false">D7*E7</f>
        <v>0</v>
      </c>
    </row>
    <row r="8" customFormat="false" ht="12.75" hidden="false" customHeight="false" outlineLevel="0" collapsed="false">
      <c r="A8" s="240"/>
      <c r="B8" s="241"/>
      <c r="C8" s="242"/>
      <c r="D8" s="243"/>
      <c r="E8" s="253"/>
      <c r="F8" s="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5625" defaultRowHeight="12.75" zeroHeight="false" outlineLevelRow="0" outlineLevelCol="0"/>
  <cols>
    <col collapsed="false" customWidth="true" hidden="false" outlineLevel="0" max="1" min="1" style="37" width="9.85"/>
    <col collapsed="false" customWidth="true" hidden="false" outlineLevel="0" max="2" min="2" style="37" width="21.42"/>
    <col collapsed="false" customWidth="true" hidden="false" outlineLevel="0" max="3" min="3" style="38" width="46.42"/>
    <col collapsed="false" customWidth="true" hidden="false" outlineLevel="0" max="4" min="4" style="39" width="8.7"/>
    <col collapsed="false" customWidth="true" hidden="false" outlineLevel="0" max="5" min="5" style="40" width="9.99"/>
    <col collapsed="false" customWidth="true" hidden="false" outlineLevel="0" max="6" min="6" style="41" width="12.56"/>
    <col collapsed="false" customWidth="true" hidden="false" outlineLevel="0" max="7" min="7" style="42" width="9.56"/>
    <col collapsed="false" customWidth="true" hidden="false" outlineLevel="0" max="8" min="8" style="43" width="12.56"/>
    <col collapsed="false" customWidth="false" hidden="false" outlineLevel="0" max="9" min="9" style="44" width="11.56"/>
    <col collapsed="false" customWidth="false" hidden="false" outlineLevel="0" max="257" min="10" style="1" width="11.56"/>
  </cols>
  <sheetData>
    <row r="1" customFormat="false" ht="18" hidden="false" customHeight="false" outlineLevel="0" collapsed="false">
      <c r="A1" s="45" t="s">
        <v>12</v>
      </c>
      <c r="H1" s="46" t="s">
        <v>40</v>
      </c>
      <c r="I1" s="46" t="n">
        <f aca="false">SUM(I4:I45)</f>
        <v>0</v>
      </c>
    </row>
    <row r="3" customFormat="false" ht="25.5" hidden="false" customHeight="false" outlineLevel="0" collapsed="false">
      <c r="A3" s="47"/>
      <c r="B3" s="37" t="s">
        <v>41</v>
      </c>
      <c r="C3" s="38" t="s">
        <v>42</v>
      </c>
      <c r="D3" s="48" t="s">
        <v>43</v>
      </c>
      <c r="E3" s="49" t="s">
        <v>44</v>
      </c>
      <c r="F3" s="50" t="s">
        <v>45</v>
      </c>
      <c r="G3" s="51" t="s">
        <v>46</v>
      </c>
      <c r="H3" s="52" t="s">
        <v>47</v>
      </c>
      <c r="I3" s="52" t="s">
        <v>48</v>
      </c>
    </row>
    <row r="4" customFormat="false" ht="12.75" hidden="false" customHeight="false" outlineLevel="0" collapsed="false">
      <c r="A4" s="53"/>
      <c r="H4" s="42"/>
    </row>
    <row r="5" customFormat="false" ht="101.65" hidden="false" customHeight="true" outlineLevel="0" collapsed="false">
      <c r="A5" s="53"/>
      <c r="B5" s="54" t="s">
        <v>49</v>
      </c>
      <c r="C5" s="55" t="s">
        <v>50</v>
      </c>
      <c r="D5" s="39" t="s">
        <v>51</v>
      </c>
      <c r="E5" s="56" t="n">
        <f aca="false">(0.8*3+3.4)+(8*0.8+7.6+2)</f>
        <v>21.8</v>
      </c>
      <c r="F5" s="41" t="n">
        <v>1</v>
      </c>
      <c r="G5" s="42" t="n">
        <f aca="false">E5*F5</f>
        <v>21.8</v>
      </c>
      <c r="H5" s="57"/>
      <c r="I5" s="44" t="n">
        <f aca="false">G5*H5</f>
        <v>0</v>
      </c>
    </row>
    <row r="6" customFormat="false" ht="25.5" hidden="false" customHeight="false" outlineLevel="0" collapsed="false">
      <c r="A6" s="53"/>
      <c r="C6" s="55" t="s">
        <v>52</v>
      </c>
      <c r="D6" s="39" t="s">
        <v>53</v>
      </c>
      <c r="E6" s="56" t="n">
        <f aca="false">7.6*3.4</f>
        <v>25.84</v>
      </c>
      <c r="F6" s="41" t="n">
        <v>1</v>
      </c>
      <c r="G6" s="42" t="n">
        <f aca="false">E6*F6</f>
        <v>25.84</v>
      </c>
      <c r="H6" s="57"/>
      <c r="I6" s="44" t="n">
        <f aca="false">G6*H6</f>
        <v>0</v>
      </c>
    </row>
    <row r="7" customFormat="false" ht="38.25" hidden="false" customHeight="false" outlineLevel="0" collapsed="false">
      <c r="A7" s="53"/>
      <c r="B7" s="58"/>
      <c r="C7" s="55" t="s">
        <v>54</v>
      </c>
      <c r="D7" s="39" t="s">
        <v>53</v>
      </c>
      <c r="E7" s="56" t="n">
        <f aca="false">7.6*3.4+(7.6*2+3.4)*3</f>
        <v>81.64</v>
      </c>
      <c r="G7" s="42" t="n">
        <f aca="false">E7*F7</f>
        <v>0</v>
      </c>
      <c r="H7" s="57"/>
      <c r="I7" s="44" t="n">
        <f aca="false">G7*H7</f>
        <v>0</v>
      </c>
    </row>
    <row r="8" customFormat="false" ht="38.25" hidden="false" customHeight="false" outlineLevel="0" collapsed="false">
      <c r="A8" s="53"/>
      <c r="B8" s="58"/>
      <c r="C8" s="55" t="s">
        <v>55</v>
      </c>
      <c r="D8" s="39" t="s">
        <v>51</v>
      </c>
      <c r="E8" s="56" t="n">
        <v>6</v>
      </c>
      <c r="F8" s="41" t="n">
        <v>1</v>
      </c>
      <c r="G8" s="42" t="n">
        <f aca="false">E8*F8</f>
        <v>6</v>
      </c>
      <c r="H8" s="57"/>
      <c r="I8" s="44" t="n">
        <f aca="false">G8*H8</f>
        <v>0</v>
      </c>
    </row>
    <row r="9" customFormat="false" ht="140.25" hidden="false" customHeight="false" outlineLevel="0" collapsed="false">
      <c r="A9" s="53"/>
      <c r="B9" s="58"/>
      <c r="C9" s="55" t="s">
        <v>56</v>
      </c>
      <c r="D9" s="39" t="s">
        <v>51</v>
      </c>
      <c r="E9" s="59" t="n">
        <f aca="false">E8</f>
        <v>6</v>
      </c>
      <c r="F9" s="41" t="n">
        <v>1</v>
      </c>
      <c r="G9" s="42" t="n">
        <f aca="false">E9*F9</f>
        <v>6</v>
      </c>
      <c r="H9" s="57"/>
      <c r="I9" s="44" t="n">
        <f aca="false">G9*H9</f>
        <v>0</v>
      </c>
    </row>
    <row r="10" customFormat="false" ht="12.75" hidden="false" customHeight="false" outlineLevel="0" collapsed="false">
      <c r="A10" s="53"/>
      <c r="H10" s="60"/>
    </row>
    <row r="11" customFormat="false" ht="12.75" hidden="false" customHeight="false" outlineLevel="0" collapsed="false">
      <c r="A11" s="53"/>
      <c r="H11" s="60"/>
    </row>
    <row r="12" customFormat="false" ht="102" hidden="false" customHeight="false" outlineLevel="0" collapsed="false">
      <c r="A12" s="53"/>
      <c r="B12" s="54" t="s">
        <v>57</v>
      </c>
      <c r="C12" s="55" t="s">
        <v>58</v>
      </c>
      <c r="D12" s="39" t="s">
        <v>53</v>
      </c>
      <c r="E12" s="56" t="n">
        <f aca="false">((0.75*2.45)*2+(0.75*0.8)*1)*1.15</f>
        <v>4.91625</v>
      </c>
      <c r="F12" s="41" t="n">
        <v>1</v>
      </c>
      <c r="G12" s="42" t="n">
        <f aca="false">E12*F12</f>
        <v>4.91625</v>
      </c>
      <c r="H12" s="57"/>
      <c r="I12" s="44" t="n">
        <f aca="false">G12*H12</f>
        <v>0</v>
      </c>
    </row>
    <row r="13" customFormat="false" ht="127.5" hidden="false" customHeight="false" outlineLevel="0" collapsed="false">
      <c r="A13" s="53"/>
      <c r="C13" s="55" t="s">
        <v>59</v>
      </c>
      <c r="D13" s="39" t="s">
        <v>53</v>
      </c>
      <c r="E13" s="56" t="n">
        <f aca="false">((0.75*2.45)*2)</f>
        <v>3.675</v>
      </c>
      <c r="F13" s="41" t="n">
        <v>1</v>
      </c>
      <c r="G13" s="42" t="n">
        <f aca="false">E13*F13</f>
        <v>3.675</v>
      </c>
      <c r="H13" s="57"/>
      <c r="I13" s="44" t="n">
        <f aca="false">G13*H13</f>
        <v>0</v>
      </c>
    </row>
    <row r="14" customFormat="false" ht="51" hidden="false" customHeight="false" outlineLevel="0" collapsed="false">
      <c r="A14" s="53"/>
      <c r="B14" s="58"/>
      <c r="C14" s="55" t="s">
        <v>60</v>
      </c>
      <c r="D14" s="39" t="s">
        <v>53</v>
      </c>
      <c r="E14" s="56" t="n">
        <f aca="false">(0.75+2.45+0.75)*3.2*4+(0.75+0.8+0.75)*3.2*1</f>
        <v>57.92</v>
      </c>
      <c r="F14" s="41" t="n">
        <v>1</v>
      </c>
      <c r="G14" s="42" t="n">
        <f aca="false">E14*F14</f>
        <v>57.92</v>
      </c>
      <c r="H14" s="57"/>
      <c r="I14" s="44" t="n">
        <f aca="false">G14*H14</f>
        <v>0</v>
      </c>
    </row>
    <row r="15" customFormat="false" ht="63.75" hidden="false" customHeight="false" outlineLevel="0" collapsed="false">
      <c r="A15" s="53"/>
      <c r="B15" s="58"/>
      <c r="C15" s="55" t="s">
        <v>61</v>
      </c>
      <c r="D15" s="39" t="s">
        <v>53</v>
      </c>
      <c r="E15" s="56" t="n">
        <f aca="false">(0.75*2.45)*4+(0.75*0.8)*1</f>
        <v>7.95</v>
      </c>
      <c r="F15" s="41" t="n">
        <v>1</v>
      </c>
      <c r="G15" s="42" t="n">
        <f aca="false">E15*F15</f>
        <v>7.95</v>
      </c>
      <c r="H15" s="57"/>
      <c r="I15" s="44" t="n">
        <f aca="false">G15*H15</f>
        <v>0</v>
      </c>
    </row>
    <row r="16" customFormat="false" ht="64.9" hidden="false" customHeight="true" outlineLevel="0" collapsed="false">
      <c r="A16" s="53" t="s">
        <v>62</v>
      </c>
      <c r="C16" s="55" t="s">
        <v>63</v>
      </c>
      <c r="D16" s="39" t="s">
        <v>51</v>
      </c>
      <c r="E16" s="56" t="n">
        <v>22</v>
      </c>
      <c r="F16" s="41" t="n">
        <v>0</v>
      </c>
      <c r="G16" s="59" t="n">
        <f aca="false">E16*F16</f>
        <v>0</v>
      </c>
      <c r="H16" s="60"/>
      <c r="I16" s="44" t="n">
        <f aca="false">G16*H16</f>
        <v>0</v>
      </c>
    </row>
    <row r="17" customFormat="false" ht="12.75" hidden="false" customHeight="false" outlineLevel="0" collapsed="false">
      <c r="A17" s="1"/>
      <c r="B17" s="1"/>
      <c r="C17" s="61"/>
      <c r="D17" s="62"/>
      <c r="E17" s="62"/>
      <c r="F17" s="62"/>
      <c r="G17" s="62"/>
      <c r="H17" s="63"/>
      <c r="I17" s="62"/>
    </row>
    <row r="18" customFormat="false" ht="12.75" hidden="false" customHeight="false" outlineLevel="0" collapsed="false">
      <c r="A18" s="1"/>
      <c r="B18" s="1"/>
      <c r="C18" s="61"/>
      <c r="D18" s="62"/>
      <c r="E18" s="62"/>
      <c r="F18" s="62"/>
      <c r="G18" s="62"/>
      <c r="H18" s="63"/>
      <c r="I18" s="62"/>
    </row>
    <row r="19" customFormat="false" ht="12.75" hidden="false" customHeight="false" outlineLevel="0" collapsed="false">
      <c r="A19" s="1"/>
      <c r="B19" s="1"/>
      <c r="C19" s="61"/>
      <c r="D19" s="62"/>
      <c r="E19" s="62"/>
      <c r="F19" s="62"/>
      <c r="G19" s="62"/>
      <c r="H19" s="63"/>
      <c r="I19" s="62"/>
    </row>
    <row r="20" customFormat="false" ht="12.75" hidden="false" customHeight="false" outlineLevel="0" collapsed="false">
      <c r="A20" s="1"/>
      <c r="B20" s="1"/>
      <c r="C20" s="61"/>
      <c r="D20" s="62"/>
      <c r="E20" s="64"/>
      <c r="F20" s="62"/>
      <c r="G20" s="62"/>
      <c r="H20" s="63"/>
      <c r="I20" s="62"/>
    </row>
    <row r="21" customFormat="false" ht="25.5" hidden="false" customHeight="false" outlineLevel="0" collapsed="false">
      <c r="A21" s="53"/>
      <c r="B21" s="54" t="s">
        <v>64</v>
      </c>
      <c r="C21" s="55" t="s">
        <v>65</v>
      </c>
      <c r="D21" s="39" t="s">
        <v>66</v>
      </c>
      <c r="E21" s="56" t="n">
        <v>20</v>
      </c>
      <c r="F21" s="41" t="n">
        <v>1</v>
      </c>
      <c r="G21" s="59" t="n">
        <f aca="false">E21*F21</f>
        <v>20</v>
      </c>
      <c r="H21" s="60"/>
      <c r="I21" s="44" t="n">
        <f aca="false">G21*H21</f>
        <v>0</v>
      </c>
    </row>
    <row r="22" customFormat="false" ht="25.5" hidden="false" customHeight="false" outlineLevel="0" collapsed="false">
      <c r="B22" s="58" t="n">
        <v>2.6</v>
      </c>
      <c r="C22" s="55" t="s">
        <v>67</v>
      </c>
      <c r="D22" s="39" t="s">
        <v>68</v>
      </c>
      <c r="E22" s="56" t="n">
        <v>3</v>
      </c>
      <c r="F22" s="41" t="n">
        <v>1</v>
      </c>
      <c r="G22" s="59" t="n">
        <f aca="false">E22*F22</f>
        <v>3</v>
      </c>
      <c r="H22" s="60"/>
      <c r="I22" s="44" t="n">
        <f aca="false">G22*H22</f>
        <v>0</v>
      </c>
    </row>
    <row r="23" customFormat="false" ht="37.35" hidden="false" customHeight="true" outlineLevel="0" collapsed="false">
      <c r="B23" s="58"/>
      <c r="C23" s="55" t="s">
        <v>69</v>
      </c>
      <c r="D23" s="39" t="s">
        <v>68</v>
      </c>
      <c r="E23" s="56" t="n">
        <v>2</v>
      </c>
      <c r="F23" s="41" t="n">
        <v>1</v>
      </c>
      <c r="G23" s="59" t="n">
        <f aca="false">E23*F23</f>
        <v>2</v>
      </c>
      <c r="H23" s="60"/>
      <c r="I23" s="44" t="n">
        <f aca="false">G23*H23</f>
        <v>0</v>
      </c>
    </row>
    <row r="24" customFormat="false" ht="38.25" hidden="false" customHeight="false" outlineLevel="0" collapsed="false">
      <c r="A24" s="53"/>
      <c r="C24" s="55" t="s">
        <v>70</v>
      </c>
      <c r="D24" s="39" t="s">
        <v>71</v>
      </c>
      <c r="E24" s="56" t="n">
        <f aca="false">2*2*0.3</f>
        <v>1.2</v>
      </c>
      <c r="F24" s="41" t="n">
        <v>3</v>
      </c>
      <c r="G24" s="59" t="n">
        <f aca="false">E24*F24</f>
        <v>3.6</v>
      </c>
      <c r="H24" s="60"/>
      <c r="I24" s="44" t="n">
        <f aca="false">G24*H24</f>
        <v>0</v>
      </c>
    </row>
    <row r="25" customFormat="false" ht="51" hidden="false" customHeight="false" outlineLevel="0" collapsed="false">
      <c r="A25" s="53"/>
      <c r="C25" s="55" t="s">
        <v>72</v>
      </c>
      <c r="D25" s="39" t="s">
        <v>53</v>
      </c>
      <c r="E25" s="65" t="n">
        <f aca="false">('2.faza'!E128)*2.6</f>
        <v>125.84</v>
      </c>
      <c r="F25" s="41" t="n">
        <v>1</v>
      </c>
      <c r="G25" s="59" t="n">
        <f aca="false">E25*F25</f>
        <v>125.84</v>
      </c>
      <c r="H25" s="60"/>
      <c r="I25" s="44" t="n">
        <f aca="false">G25*H25</f>
        <v>0</v>
      </c>
    </row>
    <row r="26" customFormat="false" ht="38.25" hidden="false" customHeight="false" outlineLevel="0" collapsed="false">
      <c r="A26" s="53"/>
      <c r="C26" s="55" t="s">
        <v>73</v>
      </c>
      <c r="D26" s="39" t="s">
        <v>68</v>
      </c>
      <c r="E26" s="56" t="n">
        <v>25</v>
      </c>
      <c r="F26" s="41" t="n">
        <v>1</v>
      </c>
      <c r="G26" s="59" t="n">
        <f aca="false">E26*F26</f>
        <v>25</v>
      </c>
      <c r="H26" s="60"/>
      <c r="I26" s="44" t="n">
        <f aca="false">G26*H26</f>
        <v>0</v>
      </c>
    </row>
    <row r="27" customFormat="false" ht="76.5" hidden="false" customHeight="false" outlineLevel="0" collapsed="false">
      <c r="A27" s="53"/>
      <c r="C27" s="55" t="s">
        <v>74</v>
      </c>
      <c r="D27" s="39" t="s">
        <v>53</v>
      </c>
      <c r="E27" s="59" t="n">
        <f aca="false">E25</f>
        <v>125.84</v>
      </c>
      <c r="F27" s="41" t="n">
        <v>1</v>
      </c>
      <c r="G27" s="59" t="n">
        <f aca="false">E27*F27</f>
        <v>125.84</v>
      </c>
      <c r="H27" s="60"/>
      <c r="I27" s="44" t="n">
        <f aca="false">G27*H27</f>
        <v>0</v>
      </c>
    </row>
    <row r="28" customFormat="false" ht="12.75" hidden="false" customHeight="false" outlineLevel="0" collapsed="false">
      <c r="A28" s="1"/>
      <c r="B28" s="1"/>
      <c r="C28" s="66"/>
      <c r="D28" s="62"/>
      <c r="E28" s="62"/>
      <c r="F28" s="62"/>
      <c r="G28" s="62"/>
      <c r="H28" s="63"/>
      <c r="I28" s="62"/>
    </row>
    <row r="29" customFormat="false" ht="12.75" hidden="false" customHeight="false" outlineLevel="0" collapsed="false">
      <c r="A29" s="1"/>
      <c r="B29" s="1"/>
      <c r="C29" s="66"/>
      <c r="D29" s="62"/>
      <c r="E29" s="62"/>
      <c r="F29" s="62"/>
      <c r="G29" s="62"/>
      <c r="H29" s="63"/>
      <c r="I29" s="62"/>
    </row>
    <row r="30" customFormat="false" ht="25.5" hidden="false" customHeight="false" outlineLevel="0" collapsed="false">
      <c r="A30" s="53"/>
      <c r="B30" s="54" t="s">
        <v>75</v>
      </c>
      <c r="C30" s="55" t="s">
        <v>76</v>
      </c>
      <c r="D30" s="39" t="s">
        <v>68</v>
      </c>
      <c r="E30" s="56" t="n">
        <v>1</v>
      </c>
      <c r="F30" s="41" t="n">
        <v>1</v>
      </c>
      <c r="G30" s="59" t="n">
        <f aca="false">E30*F30</f>
        <v>1</v>
      </c>
      <c r="H30" s="57"/>
      <c r="I30" s="44" t="n">
        <f aca="false">G30*H30</f>
        <v>0</v>
      </c>
    </row>
    <row r="31" customFormat="false" ht="89.25" hidden="false" customHeight="false" outlineLevel="0" collapsed="false">
      <c r="A31" s="53"/>
      <c r="C31" s="55" t="s">
        <v>77</v>
      </c>
      <c r="D31" s="39" t="s">
        <v>53</v>
      </c>
      <c r="E31" s="56" t="n">
        <v>1</v>
      </c>
      <c r="F31" s="41" t="n">
        <v>1</v>
      </c>
      <c r="G31" s="59" t="n">
        <f aca="false">E31*F31</f>
        <v>1</v>
      </c>
      <c r="H31" s="57"/>
      <c r="I31" s="44" t="n">
        <f aca="false">G31*H31</f>
        <v>0</v>
      </c>
    </row>
    <row r="32" customFormat="false" ht="25.5" hidden="false" customHeight="false" outlineLevel="0" collapsed="false">
      <c r="A32" s="53"/>
      <c r="B32" s="58" t="n">
        <v>2.6</v>
      </c>
      <c r="C32" s="55" t="s">
        <v>78</v>
      </c>
      <c r="D32" s="39" t="s">
        <v>53</v>
      </c>
      <c r="E32" s="67" t="n">
        <v>4.08</v>
      </c>
      <c r="F32" s="41" t="n">
        <v>1</v>
      </c>
      <c r="G32" s="59" t="n">
        <f aca="false">E32*F32</f>
        <v>4.08</v>
      </c>
      <c r="H32" s="57"/>
      <c r="I32" s="44" t="n">
        <f aca="false">G32*H32</f>
        <v>0</v>
      </c>
    </row>
    <row r="33" customFormat="false" ht="25.5" hidden="false" customHeight="false" outlineLevel="0" collapsed="false">
      <c r="A33" s="53"/>
      <c r="C33" s="55" t="s">
        <v>79</v>
      </c>
      <c r="D33" s="39" t="s">
        <v>53</v>
      </c>
      <c r="E33" s="68" t="n">
        <f aca="false">E35*1.6</f>
        <v>25.28</v>
      </c>
      <c r="F33" s="41" t="n">
        <v>1</v>
      </c>
      <c r="G33" s="59" t="n">
        <f aca="false">E33*F33</f>
        <v>25.28</v>
      </c>
      <c r="H33" s="57"/>
      <c r="I33" s="44" t="n">
        <f aca="false">G33*H33</f>
        <v>0</v>
      </c>
    </row>
    <row r="34" customFormat="false" ht="51" hidden="false" customHeight="false" outlineLevel="0" collapsed="false">
      <c r="A34" s="53"/>
      <c r="C34" s="55" t="s">
        <v>80</v>
      </c>
      <c r="D34" s="39" t="s">
        <v>53</v>
      </c>
      <c r="E34" s="69" t="n">
        <f aca="false">E32</f>
        <v>4.08</v>
      </c>
      <c r="F34" s="41" t="n">
        <v>1</v>
      </c>
      <c r="G34" s="59" t="n">
        <f aca="false">E34*F34</f>
        <v>4.08</v>
      </c>
      <c r="H34" s="60"/>
      <c r="I34" s="44" t="n">
        <f aca="false">G34*H34</f>
        <v>0</v>
      </c>
    </row>
    <row r="35" customFormat="false" ht="102.4" hidden="false" customHeight="true" outlineLevel="0" collapsed="false">
      <c r="A35" s="53"/>
      <c r="C35" s="55" t="s">
        <v>81</v>
      </c>
      <c r="D35" s="39" t="s">
        <v>53</v>
      </c>
      <c r="E35" s="68" t="n">
        <f aca="false">(1.5+0.8+2.8*2)*2</f>
        <v>15.8</v>
      </c>
      <c r="F35" s="41" t="n">
        <v>1</v>
      </c>
      <c r="G35" s="59" t="n">
        <f aca="false">E35*F35</f>
        <v>15.8</v>
      </c>
      <c r="H35" s="57"/>
      <c r="I35" s="44" t="n">
        <f aca="false">G35*H35</f>
        <v>0</v>
      </c>
    </row>
    <row r="36" customFormat="false" ht="89.25" hidden="false" customHeight="false" outlineLevel="0" collapsed="false">
      <c r="A36" s="53"/>
      <c r="C36" s="55" t="s">
        <v>82</v>
      </c>
      <c r="D36" s="39" t="s">
        <v>53</v>
      </c>
      <c r="E36" s="69" t="n">
        <f aca="false">E32</f>
        <v>4.08</v>
      </c>
      <c r="F36" s="41" t="n">
        <v>1</v>
      </c>
      <c r="G36" s="59" t="n">
        <f aca="false">E36*F36</f>
        <v>4.08</v>
      </c>
      <c r="H36" s="57"/>
      <c r="I36" s="44" t="n">
        <f aca="false">G36*H36</f>
        <v>0</v>
      </c>
    </row>
    <row r="37" customFormat="false" ht="12.75" hidden="false" customHeight="false" outlineLevel="0" collapsed="false">
      <c r="A37" s="1"/>
      <c r="B37" s="1"/>
      <c r="C37" s="61"/>
      <c r="D37" s="62"/>
      <c r="E37" s="62"/>
      <c r="F37" s="62"/>
      <c r="G37" s="62"/>
      <c r="H37" s="63"/>
      <c r="I37" s="62"/>
    </row>
    <row r="38" customFormat="false" ht="12.75" hidden="false" customHeight="false" outlineLevel="0" collapsed="false">
      <c r="A38" s="53"/>
      <c r="H38" s="63"/>
    </row>
    <row r="39" customFormat="false" ht="12.75" hidden="false" customHeight="false" outlineLevel="0" collapsed="false">
      <c r="A39" s="53"/>
      <c r="B39" s="54" t="s">
        <v>83</v>
      </c>
      <c r="C39" s="61"/>
      <c r="D39" s="1"/>
      <c r="E39" s="1"/>
      <c r="F39" s="1"/>
      <c r="G39" s="1"/>
      <c r="H39" s="70"/>
      <c r="I39" s="1"/>
    </row>
    <row r="40" customFormat="false" ht="89.25" hidden="false" customHeight="false" outlineLevel="0" collapsed="false">
      <c r="A40" s="53"/>
      <c r="B40" s="58" t="n">
        <v>2.6</v>
      </c>
      <c r="C40" s="55" t="s">
        <v>84</v>
      </c>
      <c r="D40" s="39" t="s">
        <v>53</v>
      </c>
      <c r="E40" s="67" t="n">
        <v>2.6</v>
      </c>
      <c r="F40" s="41" t="n">
        <v>1</v>
      </c>
      <c r="G40" s="59" t="n">
        <f aca="false">E40*F40</f>
        <v>2.6</v>
      </c>
      <c r="H40" s="57"/>
      <c r="I40" s="44" t="n">
        <f aca="false">G40*H40</f>
        <v>0</v>
      </c>
    </row>
    <row r="41" customFormat="false" ht="12.75" hidden="false" customHeight="false" outlineLevel="0" collapsed="false">
      <c r="A41" s="71"/>
      <c r="B41" s="1"/>
      <c r="C41" s="55" t="s">
        <v>85</v>
      </c>
      <c r="D41" s="39" t="s">
        <v>68</v>
      </c>
      <c r="E41" s="67" t="n">
        <v>1</v>
      </c>
      <c r="F41" s="41" t="n">
        <v>1</v>
      </c>
      <c r="G41" s="59" t="n">
        <f aca="false">E41*F41</f>
        <v>1</v>
      </c>
      <c r="H41" s="57"/>
      <c r="I41" s="44" t="n">
        <f aca="false">G41*H41</f>
        <v>0</v>
      </c>
    </row>
    <row r="42" customFormat="false" ht="25.35" hidden="false" customHeight="true" outlineLevel="0" collapsed="false">
      <c r="A42" s="71"/>
      <c r="B42" s="1"/>
      <c r="C42" s="55" t="s">
        <v>86</v>
      </c>
      <c r="D42" s="39" t="s">
        <v>68</v>
      </c>
      <c r="E42" s="67" t="n">
        <v>1</v>
      </c>
      <c r="F42" s="41" t="n">
        <v>1</v>
      </c>
      <c r="G42" s="59" t="n">
        <f aca="false">E42*F42</f>
        <v>1</v>
      </c>
      <c r="H42" s="57"/>
      <c r="I42" s="44" t="n">
        <f aca="false">G42*H42</f>
        <v>0</v>
      </c>
    </row>
    <row r="43" customFormat="false" ht="38.25" hidden="false" customHeight="false" outlineLevel="0" collapsed="false">
      <c r="A43" s="71"/>
      <c r="B43" s="1"/>
      <c r="C43" s="55" t="s">
        <v>87</v>
      </c>
      <c r="D43" s="39" t="s">
        <v>68</v>
      </c>
      <c r="E43" s="67" t="n">
        <v>1</v>
      </c>
      <c r="F43" s="41" t="n">
        <v>1</v>
      </c>
      <c r="G43" s="59" t="n">
        <f aca="false">E43*F43</f>
        <v>1</v>
      </c>
      <c r="H43" s="57"/>
      <c r="I43" s="44" t="n">
        <f aca="false">G43*H43</f>
        <v>0</v>
      </c>
    </row>
    <row r="44" customFormat="false" ht="38.25" hidden="false" customHeight="false" outlineLevel="0" collapsed="false">
      <c r="A44" s="71"/>
      <c r="B44" s="1"/>
      <c r="C44" s="55" t="s">
        <v>88</v>
      </c>
      <c r="D44" s="39" t="s">
        <v>68</v>
      </c>
      <c r="E44" s="67" t="n">
        <v>1</v>
      </c>
      <c r="F44" s="41" t="n">
        <v>1</v>
      </c>
      <c r="G44" s="59" t="n">
        <f aca="false">E44*F44</f>
        <v>1</v>
      </c>
      <c r="H44" s="57"/>
      <c r="I44" s="44" t="n">
        <f aca="false">G44*H44</f>
        <v>0</v>
      </c>
    </row>
    <row r="45" customFormat="false" ht="63.75" hidden="false" customHeight="false" outlineLevel="0" collapsed="false">
      <c r="A45" s="71"/>
      <c r="B45" s="1"/>
      <c r="C45" s="55" t="s">
        <v>89</v>
      </c>
      <c r="D45" s="39" t="s">
        <v>68</v>
      </c>
      <c r="E45" s="67" t="n">
        <f aca="false">13+5</f>
        <v>18</v>
      </c>
      <c r="F45" s="41" t="n">
        <v>1</v>
      </c>
      <c r="G45" s="59" t="n">
        <f aca="false">E45*F45</f>
        <v>18</v>
      </c>
      <c r="H45" s="57"/>
      <c r="I45" s="44" t="n">
        <f aca="false">G45*H45</f>
        <v>0</v>
      </c>
    </row>
    <row r="46" customFormat="false" ht="12.75" hidden="false" customHeight="false" outlineLevel="0" collapsed="false">
      <c r="A46" s="1"/>
      <c r="B46" s="1"/>
      <c r="C46" s="61"/>
      <c r="D46" s="1"/>
      <c r="E46" s="1"/>
      <c r="F46" s="1"/>
      <c r="G46" s="1"/>
      <c r="H46" s="1"/>
      <c r="I46" s="1"/>
    </row>
    <row r="47" s="61" customFormat="true" ht="12.75" hidden="false" customHeight="false" outlineLevel="0" collapsed="false">
      <c r="A47" s="47"/>
      <c r="B47" s="72"/>
      <c r="C47" s="47"/>
      <c r="D47" s="39"/>
      <c r="E47" s="59"/>
      <c r="F47" s="73"/>
      <c r="G47" s="42"/>
      <c r="H47" s="43"/>
      <c r="I47" s="44"/>
      <c r="IT47" s="1"/>
      <c r="IU47" s="1"/>
    </row>
    <row r="48" s="61" customFormat="true" ht="12.75" hidden="false" customHeight="false" outlineLevel="0" collapsed="false">
      <c r="A48" s="47"/>
      <c r="B48" s="72"/>
      <c r="C48" s="47"/>
      <c r="D48" s="39"/>
      <c r="E48" s="59"/>
      <c r="F48" s="73"/>
      <c r="G48" s="42"/>
      <c r="H48" s="43"/>
      <c r="I48" s="44"/>
      <c r="IT48" s="1"/>
      <c r="IU48" s="1"/>
    </row>
    <row r="49" s="61" customFormat="true" ht="12.75" hidden="false" customHeight="false" outlineLevel="0" collapsed="false">
      <c r="A49" s="47"/>
      <c r="B49" s="72"/>
      <c r="C49" s="47"/>
      <c r="D49" s="39"/>
      <c r="E49" s="59"/>
      <c r="F49" s="73"/>
      <c r="G49" s="42"/>
      <c r="H49" s="43"/>
      <c r="I49" s="44"/>
      <c r="IT49" s="1"/>
      <c r="IU49" s="1"/>
    </row>
    <row r="50" s="61" customFormat="true" ht="12.75" hidden="false" customHeight="false" outlineLevel="0" collapsed="false">
      <c r="A50" s="47"/>
      <c r="B50" s="72"/>
      <c r="C50" s="47"/>
      <c r="D50" s="39"/>
      <c r="E50" s="59"/>
      <c r="F50" s="73"/>
      <c r="G50" s="42"/>
      <c r="H50" s="43"/>
      <c r="I50" s="44"/>
      <c r="IT50" s="1"/>
      <c r="IU50" s="1"/>
    </row>
    <row r="51" s="61" customFormat="true" ht="12.75" hidden="false" customHeight="false" outlineLevel="0" collapsed="false">
      <c r="A51" s="47"/>
      <c r="B51" s="72"/>
      <c r="C51" s="47"/>
      <c r="D51" s="39"/>
      <c r="E51" s="59"/>
      <c r="F51" s="73"/>
      <c r="G51" s="42"/>
      <c r="H51" s="43"/>
      <c r="I51" s="44"/>
      <c r="IT51" s="1"/>
      <c r="IU51" s="1"/>
    </row>
    <row r="52" s="61" customFormat="true" ht="12.75" hidden="false" customHeight="false" outlineLevel="0" collapsed="false">
      <c r="A52" s="47"/>
      <c r="B52" s="72"/>
      <c r="C52" s="47"/>
      <c r="D52" s="39"/>
      <c r="E52" s="59"/>
      <c r="F52" s="73"/>
      <c r="G52" s="42"/>
      <c r="H52" s="43"/>
      <c r="I52" s="44"/>
      <c r="IT52" s="1"/>
      <c r="IU52" s="1"/>
    </row>
    <row r="53" s="61" customFormat="true" ht="12.75" hidden="false" customHeight="false" outlineLevel="0" collapsed="false">
      <c r="A53" s="47"/>
      <c r="B53" s="72"/>
      <c r="C53" s="47"/>
      <c r="D53" s="39"/>
      <c r="E53" s="59"/>
      <c r="F53" s="73"/>
      <c r="G53" s="42"/>
      <c r="H53" s="43"/>
      <c r="I53" s="44"/>
      <c r="IT53" s="1"/>
      <c r="IU53" s="1"/>
    </row>
    <row r="54" s="61" customFormat="true" ht="12.75" hidden="false" customHeight="false" outlineLevel="0" collapsed="false">
      <c r="A54" s="47"/>
      <c r="B54" s="72"/>
      <c r="C54" s="47"/>
      <c r="D54" s="39"/>
      <c r="E54" s="59"/>
      <c r="F54" s="73"/>
      <c r="G54" s="42"/>
      <c r="H54" s="43"/>
      <c r="I54" s="44"/>
      <c r="IT54" s="1"/>
      <c r="IU54" s="1"/>
    </row>
    <row r="55" s="61" customFormat="true" ht="12.75" hidden="false" customHeight="false" outlineLevel="0" collapsed="false">
      <c r="A55" s="47"/>
      <c r="B55" s="72"/>
      <c r="C55" s="47"/>
      <c r="D55" s="39"/>
      <c r="E55" s="59"/>
      <c r="F55" s="73"/>
      <c r="G55" s="42"/>
      <c r="H55" s="43"/>
      <c r="I55" s="44"/>
      <c r="IT55" s="1"/>
      <c r="IU55" s="1"/>
    </row>
    <row r="56" s="61" customFormat="true" ht="12.75" hidden="false" customHeight="false" outlineLevel="0" collapsed="false">
      <c r="A56" s="47"/>
      <c r="B56" s="72"/>
      <c r="C56" s="47"/>
      <c r="D56" s="39"/>
      <c r="E56" s="59"/>
      <c r="F56" s="73"/>
      <c r="G56" s="42"/>
      <c r="H56" s="43"/>
      <c r="I56" s="44"/>
      <c r="IT56" s="1"/>
      <c r="IU56" s="1"/>
    </row>
    <row r="57" s="61" customFormat="true" ht="12.75" hidden="false" customHeight="false" outlineLevel="0" collapsed="false">
      <c r="A57" s="47"/>
      <c r="B57" s="72"/>
      <c r="C57" s="47"/>
      <c r="D57" s="39"/>
      <c r="E57" s="59"/>
      <c r="F57" s="73"/>
      <c r="G57" s="42"/>
      <c r="H57" s="43"/>
      <c r="I57" s="44"/>
      <c r="IT57" s="1"/>
      <c r="IU57" s="1"/>
    </row>
    <row r="58" s="61" customFormat="true" ht="12.75" hidden="false" customHeight="false" outlineLevel="0" collapsed="false">
      <c r="A58" s="47"/>
      <c r="B58" s="72"/>
      <c r="C58" s="47"/>
      <c r="D58" s="39"/>
      <c r="E58" s="59"/>
      <c r="F58" s="73"/>
      <c r="G58" s="42"/>
      <c r="H58" s="43"/>
      <c r="I58" s="44"/>
      <c r="IT58" s="1"/>
      <c r="IU58" s="1"/>
    </row>
    <row r="59" s="61" customFormat="true" ht="12.75" hidden="false" customHeight="false" outlineLevel="0" collapsed="false">
      <c r="A59" s="47"/>
      <c r="B59" s="72"/>
      <c r="C59" s="47"/>
      <c r="D59" s="39"/>
      <c r="E59" s="59"/>
      <c r="F59" s="73"/>
      <c r="G59" s="42"/>
      <c r="H59" s="43"/>
      <c r="I59" s="44"/>
      <c r="IT59" s="1"/>
      <c r="IU59" s="1"/>
    </row>
    <row r="60" s="61" customFormat="true" ht="12.75" hidden="false" customHeight="false" outlineLevel="0" collapsed="false">
      <c r="A60" s="47"/>
      <c r="B60" s="72"/>
      <c r="C60" s="47"/>
      <c r="D60" s="39"/>
      <c r="E60" s="59"/>
      <c r="F60" s="73"/>
      <c r="G60" s="42"/>
      <c r="H60" s="43"/>
      <c r="I60" s="44"/>
      <c r="IT60" s="1"/>
      <c r="IU60" s="1"/>
    </row>
    <row r="61" s="61" customFormat="true" ht="12.75" hidden="false" customHeight="false" outlineLevel="0" collapsed="false">
      <c r="A61" s="47"/>
      <c r="B61" s="72"/>
      <c r="C61" s="47"/>
      <c r="D61" s="39"/>
      <c r="E61" s="59"/>
      <c r="F61" s="73"/>
      <c r="G61" s="42"/>
      <c r="H61" s="43"/>
      <c r="I61" s="44"/>
      <c r="IT61" s="1"/>
      <c r="IU61" s="1"/>
    </row>
    <row r="62" s="61" customFormat="true" ht="12.75" hidden="false" customHeight="false" outlineLevel="0" collapsed="false">
      <c r="A62" s="47"/>
      <c r="B62" s="72"/>
      <c r="C62" s="47"/>
      <c r="D62" s="39"/>
      <c r="E62" s="59"/>
      <c r="F62" s="73"/>
      <c r="G62" s="42"/>
      <c r="H62" s="43"/>
      <c r="I62" s="44"/>
      <c r="IT62" s="1"/>
      <c r="IU62" s="1"/>
    </row>
    <row r="63" s="61" customFormat="true" ht="12.75" hidden="false" customHeight="false" outlineLevel="0" collapsed="false">
      <c r="A63" s="47"/>
      <c r="B63" s="72"/>
      <c r="C63" s="47"/>
      <c r="D63" s="39"/>
      <c r="E63" s="59"/>
      <c r="F63" s="73"/>
      <c r="G63" s="42"/>
      <c r="H63" s="43"/>
      <c r="I63" s="44"/>
      <c r="IT63" s="1"/>
      <c r="IU63" s="1"/>
    </row>
    <row r="64" s="61" customFormat="true" ht="12.75" hidden="false" customHeight="false" outlineLevel="0" collapsed="false">
      <c r="A64" s="47"/>
      <c r="B64" s="72"/>
      <c r="C64" s="47"/>
      <c r="D64" s="39"/>
      <c r="E64" s="59"/>
      <c r="F64" s="73"/>
      <c r="G64" s="42"/>
      <c r="H64" s="43"/>
      <c r="I64" s="44"/>
      <c r="IT64" s="1"/>
      <c r="IU64" s="1"/>
    </row>
    <row r="65" s="61" customFormat="true" ht="12.75" hidden="false" customHeight="false" outlineLevel="0" collapsed="false">
      <c r="A65" s="47"/>
      <c r="B65" s="72"/>
      <c r="C65" s="47"/>
      <c r="D65" s="39"/>
      <c r="E65" s="59"/>
      <c r="F65" s="73"/>
      <c r="G65" s="42"/>
      <c r="H65" s="43"/>
      <c r="I65" s="44"/>
      <c r="IT65" s="1"/>
      <c r="IU65" s="1"/>
    </row>
    <row r="66" s="61" customFormat="true" ht="12.75" hidden="false" customHeight="false" outlineLevel="0" collapsed="false">
      <c r="A66" s="47"/>
      <c r="B66" s="72"/>
      <c r="C66" s="47"/>
      <c r="D66" s="39"/>
      <c r="E66" s="59"/>
      <c r="F66" s="73"/>
      <c r="G66" s="42"/>
      <c r="H66" s="43"/>
      <c r="I66" s="44"/>
      <c r="IT66" s="1"/>
      <c r="IU66" s="1"/>
    </row>
    <row r="67" s="61" customFormat="true" ht="12.75" hidden="false" customHeight="false" outlineLevel="0" collapsed="false">
      <c r="A67" s="47"/>
      <c r="B67" s="72"/>
      <c r="C67" s="47"/>
      <c r="D67" s="39"/>
      <c r="E67" s="59"/>
      <c r="F67" s="73"/>
      <c r="G67" s="42"/>
      <c r="H67" s="43"/>
      <c r="I67" s="44"/>
      <c r="IT67" s="1"/>
      <c r="IU67" s="1"/>
    </row>
    <row r="68" s="61" customFormat="true" ht="12.75" hidden="false" customHeight="false" outlineLevel="0" collapsed="false">
      <c r="A68" s="47"/>
      <c r="B68" s="72"/>
      <c r="C68" s="47"/>
      <c r="D68" s="39"/>
      <c r="E68" s="59"/>
      <c r="F68" s="73"/>
      <c r="G68" s="42"/>
      <c r="H68" s="43"/>
      <c r="I68" s="44"/>
      <c r="IT68" s="1"/>
      <c r="IU68" s="1"/>
    </row>
    <row r="69" s="61" customFormat="true" ht="12.75" hidden="false" customHeight="false" outlineLevel="0" collapsed="false">
      <c r="A69" s="47"/>
      <c r="B69" s="72"/>
      <c r="C69" s="47"/>
      <c r="D69" s="39"/>
      <c r="E69" s="59"/>
      <c r="F69" s="73"/>
      <c r="G69" s="42"/>
      <c r="H69" s="43"/>
      <c r="I69" s="44"/>
      <c r="IT69" s="1"/>
      <c r="IU69" s="1"/>
    </row>
    <row r="70" s="61" customFormat="true" ht="12.75" hidden="false" customHeight="false" outlineLevel="0" collapsed="false">
      <c r="A70" s="47"/>
      <c r="B70" s="72"/>
      <c r="C70" s="47"/>
      <c r="D70" s="39"/>
      <c r="E70" s="59"/>
      <c r="F70" s="73"/>
      <c r="G70" s="42"/>
      <c r="H70" s="43"/>
      <c r="I70" s="44"/>
      <c r="IT70" s="1"/>
      <c r="IU70" s="1"/>
    </row>
    <row r="71" s="61" customFormat="true" ht="12.75" hidden="false" customHeight="false" outlineLevel="0" collapsed="false">
      <c r="A71" s="47"/>
      <c r="B71" s="72"/>
      <c r="C71" s="47"/>
      <c r="D71" s="39"/>
      <c r="E71" s="59"/>
      <c r="F71" s="73"/>
      <c r="G71" s="42"/>
      <c r="H71" s="43"/>
      <c r="I71" s="44"/>
      <c r="IT71" s="1"/>
      <c r="IU71" s="1"/>
    </row>
    <row r="72" s="61" customFormat="true" ht="12.75" hidden="false" customHeight="false" outlineLevel="0" collapsed="false">
      <c r="A72" s="47"/>
      <c r="B72" s="72"/>
      <c r="C72" s="47"/>
      <c r="D72" s="39"/>
      <c r="E72" s="59"/>
      <c r="F72" s="73"/>
      <c r="G72" s="42"/>
      <c r="H72" s="43"/>
      <c r="I72" s="44"/>
      <c r="IT72" s="1"/>
      <c r="IU72" s="1"/>
    </row>
    <row r="73" s="61" customFormat="true" ht="12.75" hidden="false" customHeight="false" outlineLevel="0" collapsed="false">
      <c r="A73" s="47"/>
      <c r="B73" s="72"/>
      <c r="C73" s="47"/>
      <c r="D73" s="39"/>
      <c r="E73" s="59"/>
      <c r="F73" s="73"/>
      <c r="G73" s="42"/>
      <c r="H73" s="43"/>
      <c r="I73" s="44"/>
      <c r="IT73" s="1"/>
      <c r="IU73" s="1"/>
    </row>
    <row r="74" s="61" customFormat="true" ht="12.75" hidden="false" customHeight="false" outlineLevel="0" collapsed="false">
      <c r="A74" s="47"/>
      <c r="B74" s="72"/>
      <c r="C74" s="47"/>
      <c r="D74" s="39"/>
      <c r="E74" s="59"/>
      <c r="F74" s="73"/>
      <c r="G74" s="42"/>
      <c r="H74" s="43"/>
      <c r="I74" s="44"/>
      <c r="IT74" s="1"/>
      <c r="IU74" s="1"/>
    </row>
    <row r="75" s="61" customFormat="true" ht="12.75" hidden="false" customHeight="false" outlineLevel="0" collapsed="false">
      <c r="A75" s="47"/>
      <c r="B75" s="72"/>
      <c r="C75" s="47"/>
      <c r="D75" s="39"/>
      <c r="E75" s="59"/>
      <c r="F75" s="73"/>
      <c r="G75" s="42"/>
      <c r="H75" s="43"/>
      <c r="I75" s="44"/>
      <c r="IT75" s="1"/>
      <c r="IU75" s="1"/>
    </row>
    <row r="76" s="61" customFormat="true" ht="12.75" hidden="false" customHeight="false" outlineLevel="0" collapsed="false">
      <c r="A76" s="47"/>
      <c r="B76" s="72"/>
      <c r="C76" s="47"/>
      <c r="D76" s="39"/>
      <c r="E76" s="59"/>
      <c r="F76" s="73"/>
      <c r="G76" s="42"/>
      <c r="H76" s="43"/>
      <c r="I76" s="44"/>
      <c r="IT76" s="1"/>
      <c r="IU76" s="1"/>
    </row>
    <row r="77" s="61" customFormat="true" ht="12.75" hidden="false" customHeight="false" outlineLevel="0" collapsed="false">
      <c r="A77" s="47"/>
      <c r="B77" s="72"/>
      <c r="C77" s="47"/>
      <c r="D77" s="39"/>
      <c r="E77" s="59"/>
      <c r="F77" s="73"/>
      <c r="G77" s="42"/>
      <c r="H77" s="43"/>
      <c r="I77" s="44"/>
      <c r="IT77" s="1"/>
      <c r="IU77" s="1"/>
    </row>
    <row r="78" s="61" customFormat="true" ht="12.75" hidden="false" customHeight="false" outlineLevel="0" collapsed="false">
      <c r="A78" s="47"/>
      <c r="B78" s="72"/>
      <c r="C78" s="47"/>
      <c r="D78" s="39"/>
      <c r="E78" s="59"/>
      <c r="F78" s="73"/>
      <c r="G78" s="42"/>
      <c r="H78" s="43"/>
      <c r="I78" s="44"/>
      <c r="IT78" s="1"/>
      <c r="IU78" s="1"/>
    </row>
    <row r="79" s="61" customFormat="true" ht="12.75" hidden="false" customHeight="false" outlineLevel="0" collapsed="false">
      <c r="A79" s="47"/>
      <c r="B79" s="72"/>
      <c r="C79" s="47"/>
      <c r="D79" s="39"/>
      <c r="E79" s="59"/>
      <c r="F79" s="73"/>
      <c r="G79" s="42"/>
      <c r="H79" s="43"/>
      <c r="I79" s="44"/>
      <c r="IT79" s="1"/>
      <c r="IU79" s="1"/>
    </row>
    <row r="80" s="61" customFormat="true" ht="12.75" hidden="false" customHeight="false" outlineLevel="0" collapsed="false">
      <c r="A80" s="47"/>
      <c r="B80" s="72"/>
      <c r="C80" s="47"/>
      <c r="D80" s="39"/>
      <c r="E80" s="59"/>
      <c r="F80" s="73"/>
      <c r="G80" s="42"/>
      <c r="H80" s="43"/>
      <c r="I80" s="44"/>
      <c r="IT80" s="1"/>
      <c r="IU80" s="1"/>
    </row>
    <row r="81" s="61" customFormat="true" ht="12.75" hidden="false" customHeight="false" outlineLevel="0" collapsed="false">
      <c r="A81" s="47"/>
      <c r="B81" s="72"/>
      <c r="C81" s="47"/>
      <c r="D81" s="39"/>
      <c r="E81" s="59"/>
      <c r="F81" s="73"/>
      <c r="G81" s="42"/>
      <c r="H81" s="43"/>
      <c r="I81" s="44"/>
      <c r="IT81" s="1"/>
      <c r="IU81" s="1"/>
    </row>
    <row r="82" s="61" customFormat="true" ht="12.75" hidden="false" customHeight="false" outlineLevel="0" collapsed="false">
      <c r="A82" s="47"/>
      <c r="B82" s="72"/>
      <c r="C82" s="47"/>
      <c r="D82" s="39"/>
      <c r="E82" s="59"/>
      <c r="F82" s="73"/>
      <c r="G82" s="42"/>
      <c r="H82" s="43"/>
      <c r="I82" s="44"/>
      <c r="IT82" s="1"/>
      <c r="IU82" s="1"/>
    </row>
    <row r="83" s="61" customFormat="true" ht="12.75" hidden="false" customHeight="false" outlineLevel="0" collapsed="false">
      <c r="A83" s="47"/>
      <c r="B83" s="72"/>
      <c r="C83" s="47"/>
      <c r="D83" s="39"/>
      <c r="E83" s="59"/>
      <c r="F83" s="73"/>
      <c r="G83" s="42"/>
      <c r="H83" s="43"/>
      <c r="I83" s="44"/>
      <c r="IT83" s="1"/>
      <c r="IU83" s="1"/>
    </row>
    <row r="84" s="61" customFormat="true" ht="12.75" hidden="false" customHeight="false" outlineLevel="0" collapsed="false">
      <c r="A84" s="47"/>
      <c r="B84" s="72"/>
      <c r="C84" s="47"/>
      <c r="D84" s="39"/>
      <c r="E84" s="59"/>
      <c r="F84" s="73"/>
      <c r="G84" s="42"/>
      <c r="H84" s="43"/>
      <c r="I84" s="44"/>
      <c r="IT84" s="1"/>
      <c r="IU84" s="1"/>
    </row>
    <row r="85" s="61" customFormat="true" ht="12.75" hidden="false" customHeight="false" outlineLevel="0" collapsed="false">
      <c r="A85" s="47"/>
      <c r="B85" s="72"/>
      <c r="C85" s="47"/>
      <c r="D85" s="39"/>
      <c r="E85" s="59"/>
      <c r="F85" s="73"/>
      <c r="G85" s="42"/>
      <c r="H85" s="43"/>
      <c r="I85" s="44"/>
      <c r="IT85" s="1"/>
      <c r="IU85" s="1"/>
    </row>
    <row r="86" s="61" customFormat="true" ht="12.75" hidden="false" customHeight="false" outlineLevel="0" collapsed="false">
      <c r="A86" s="47"/>
      <c r="B86" s="72"/>
      <c r="C86" s="47"/>
      <c r="D86" s="39"/>
      <c r="E86" s="59"/>
      <c r="F86" s="73"/>
      <c r="G86" s="42"/>
      <c r="H86" s="43"/>
      <c r="I86" s="44"/>
      <c r="IT86" s="1"/>
      <c r="IU86" s="1"/>
    </row>
    <row r="87" s="61" customFormat="true" ht="12.75" hidden="false" customHeight="false" outlineLevel="0" collapsed="false">
      <c r="A87" s="47"/>
      <c r="B87" s="72"/>
      <c r="C87" s="47"/>
      <c r="D87" s="39"/>
      <c r="E87" s="59"/>
      <c r="F87" s="73"/>
      <c r="G87" s="42"/>
      <c r="H87" s="43"/>
      <c r="I87" s="44"/>
      <c r="IT87" s="1"/>
      <c r="IU87" s="1"/>
    </row>
    <row r="88" s="61" customFormat="true" ht="12.75" hidden="false" customHeight="false" outlineLevel="0" collapsed="false">
      <c r="A88" s="47"/>
      <c r="B88" s="72"/>
      <c r="C88" s="47"/>
      <c r="D88" s="39"/>
      <c r="E88" s="59"/>
      <c r="F88" s="73"/>
      <c r="G88" s="42"/>
      <c r="H88" s="43"/>
      <c r="I88" s="44"/>
      <c r="IT88" s="1"/>
      <c r="IU88" s="1"/>
    </row>
    <row r="89" s="61" customFormat="true" ht="12.75" hidden="false" customHeight="false" outlineLevel="0" collapsed="false">
      <c r="A89" s="47"/>
      <c r="B89" s="72"/>
      <c r="C89" s="47"/>
      <c r="D89" s="39"/>
      <c r="E89" s="59"/>
      <c r="F89" s="73"/>
      <c r="G89" s="42"/>
      <c r="H89" s="43"/>
      <c r="I89" s="44"/>
      <c r="IT89" s="1"/>
      <c r="IU89" s="1"/>
    </row>
    <row r="90" s="61" customFormat="true" ht="12.75" hidden="false" customHeight="false" outlineLevel="0" collapsed="false">
      <c r="A90" s="47"/>
      <c r="B90" s="72"/>
      <c r="C90" s="47"/>
      <c r="D90" s="39"/>
      <c r="E90" s="59"/>
      <c r="F90" s="73"/>
      <c r="G90" s="42"/>
      <c r="H90" s="43"/>
      <c r="I90" s="44"/>
      <c r="IT90" s="1"/>
      <c r="IU90" s="1"/>
    </row>
    <row r="91" s="61" customFormat="true" ht="12.75" hidden="false" customHeight="false" outlineLevel="0" collapsed="false">
      <c r="A91" s="47"/>
      <c r="B91" s="72"/>
      <c r="C91" s="47"/>
      <c r="D91" s="39"/>
      <c r="E91" s="59"/>
      <c r="F91" s="73"/>
      <c r="G91" s="42"/>
      <c r="H91" s="43"/>
      <c r="I91" s="44"/>
      <c r="IT91" s="1"/>
      <c r="IU91" s="1"/>
    </row>
    <row r="92" s="61" customFormat="true" ht="12.75" hidden="false" customHeight="false" outlineLevel="0" collapsed="false">
      <c r="A92" s="47"/>
      <c r="B92" s="72"/>
      <c r="C92" s="47"/>
      <c r="D92" s="39"/>
      <c r="E92" s="59"/>
      <c r="F92" s="73"/>
      <c r="G92" s="42"/>
      <c r="H92" s="43"/>
      <c r="I92" s="44"/>
      <c r="IT92" s="1"/>
      <c r="IU92" s="1"/>
    </row>
    <row r="93" s="61" customFormat="true" ht="12.75" hidden="false" customHeight="false" outlineLevel="0" collapsed="false">
      <c r="A93" s="47"/>
      <c r="B93" s="72"/>
      <c r="C93" s="47"/>
      <c r="D93" s="39"/>
      <c r="E93" s="59"/>
      <c r="F93" s="73"/>
      <c r="G93" s="42"/>
      <c r="H93" s="43"/>
      <c r="I93" s="44"/>
      <c r="IT93" s="1"/>
      <c r="IU93" s="1"/>
    </row>
    <row r="94" s="61" customFormat="true" ht="12.75" hidden="false" customHeight="false" outlineLevel="0" collapsed="false">
      <c r="A94" s="47"/>
      <c r="B94" s="72"/>
      <c r="C94" s="47"/>
      <c r="D94" s="39"/>
      <c r="E94" s="59"/>
      <c r="F94" s="73"/>
      <c r="G94" s="42"/>
      <c r="H94" s="43"/>
      <c r="I94" s="44"/>
      <c r="IT94" s="1"/>
      <c r="IU94" s="1"/>
    </row>
    <row r="95" s="61" customFormat="true" ht="12.75" hidden="false" customHeight="false" outlineLevel="0" collapsed="false">
      <c r="A95" s="47"/>
      <c r="B95" s="72"/>
      <c r="C95" s="47"/>
      <c r="D95" s="39"/>
      <c r="E95" s="59"/>
      <c r="F95" s="73"/>
      <c r="G95" s="42"/>
      <c r="H95" s="43"/>
      <c r="I95" s="44"/>
      <c r="IT95" s="1"/>
      <c r="IU95" s="1"/>
    </row>
    <row r="96" s="61" customFormat="true" ht="12.75" hidden="false" customHeight="false" outlineLevel="0" collapsed="false">
      <c r="A96" s="47"/>
      <c r="B96" s="72"/>
      <c r="C96" s="47"/>
      <c r="D96" s="39"/>
      <c r="E96" s="59"/>
      <c r="F96" s="73"/>
      <c r="G96" s="42"/>
      <c r="H96" s="43"/>
      <c r="I96" s="44"/>
      <c r="IT96" s="1"/>
      <c r="IU96" s="1"/>
    </row>
    <row r="97" s="61" customFormat="true" ht="12.75" hidden="false" customHeight="false" outlineLevel="0" collapsed="false">
      <c r="A97" s="47"/>
      <c r="B97" s="72"/>
      <c r="C97" s="47"/>
      <c r="D97" s="39"/>
      <c r="E97" s="59"/>
      <c r="F97" s="73"/>
      <c r="G97" s="42"/>
      <c r="H97" s="43"/>
      <c r="I97" s="44"/>
      <c r="IT97" s="1"/>
      <c r="IU97" s="1"/>
    </row>
    <row r="98" s="61" customFormat="true" ht="12.75" hidden="false" customHeight="false" outlineLevel="0" collapsed="false">
      <c r="A98" s="47"/>
      <c r="B98" s="72"/>
      <c r="C98" s="47"/>
      <c r="D98" s="39"/>
      <c r="E98" s="59"/>
      <c r="F98" s="73"/>
      <c r="G98" s="42"/>
      <c r="H98" s="43"/>
      <c r="I98" s="44"/>
      <c r="IT98" s="1"/>
      <c r="IU98" s="1"/>
    </row>
    <row r="99" s="61" customFormat="true" ht="12.75" hidden="false" customHeight="false" outlineLevel="0" collapsed="false">
      <c r="A99" s="47"/>
      <c r="B99" s="72"/>
      <c r="C99" s="47"/>
      <c r="D99" s="39"/>
      <c r="E99" s="59"/>
      <c r="F99" s="73"/>
      <c r="G99" s="42"/>
      <c r="H99" s="43"/>
      <c r="I99" s="44"/>
      <c r="IT99" s="1"/>
      <c r="IU99" s="1"/>
    </row>
    <row r="100" s="61" customFormat="true" ht="12.75" hidden="false" customHeight="false" outlineLevel="0" collapsed="false">
      <c r="A100" s="47"/>
      <c r="B100" s="72"/>
      <c r="C100" s="47"/>
      <c r="D100" s="39"/>
      <c r="E100" s="59"/>
      <c r="F100" s="73"/>
      <c r="G100" s="42"/>
      <c r="H100" s="43"/>
      <c r="I100" s="44"/>
      <c r="IT100" s="1"/>
      <c r="IU100" s="1"/>
    </row>
    <row r="101" s="61" customFormat="true" ht="12.75" hidden="false" customHeight="false" outlineLevel="0" collapsed="false">
      <c r="A101" s="47"/>
      <c r="B101" s="72"/>
      <c r="C101" s="47"/>
      <c r="D101" s="39"/>
      <c r="E101" s="59"/>
      <c r="F101" s="73"/>
      <c r="G101" s="42"/>
      <c r="H101" s="43"/>
      <c r="I101" s="44"/>
      <c r="IT101" s="1"/>
      <c r="IU101" s="1"/>
    </row>
    <row r="102" s="61" customFormat="true" ht="12.75" hidden="false" customHeight="false" outlineLevel="0" collapsed="false">
      <c r="A102" s="47"/>
      <c r="B102" s="72"/>
      <c r="C102" s="47"/>
      <c r="D102" s="39"/>
      <c r="E102" s="59"/>
      <c r="F102" s="73"/>
      <c r="G102" s="42"/>
      <c r="H102" s="43"/>
      <c r="I102" s="44"/>
      <c r="IT102" s="1"/>
      <c r="IU102" s="1"/>
    </row>
    <row r="103" s="61" customFormat="true" ht="12.75" hidden="false" customHeight="false" outlineLevel="0" collapsed="false">
      <c r="A103" s="47"/>
      <c r="B103" s="72"/>
      <c r="C103" s="47"/>
      <c r="D103" s="39"/>
      <c r="E103" s="59"/>
      <c r="F103" s="73"/>
      <c r="G103" s="42"/>
      <c r="H103" s="43"/>
      <c r="I103" s="44"/>
      <c r="IT103" s="1"/>
      <c r="IU103" s="1"/>
    </row>
    <row r="104" s="61" customFormat="true" ht="12.75" hidden="false" customHeight="false" outlineLevel="0" collapsed="false">
      <c r="A104" s="47"/>
      <c r="B104" s="72"/>
      <c r="C104" s="47"/>
      <c r="D104" s="39"/>
      <c r="E104" s="59"/>
      <c r="F104" s="73"/>
      <c r="G104" s="42"/>
      <c r="H104" s="43"/>
      <c r="I104" s="44"/>
      <c r="IT104" s="1"/>
      <c r="IU104" s="1"/>
    </row>
    <row r="105" s="61" customFormat="true" ht="12.75" hidden="false" customHeight="false" outlineLevel="0" collapsed="false">
      <c r="A105" s="47"/>
      <c r="B105" s="72"/>
      <c r="C105" s="47"/>
      <c r="D105" s="39"/>
      <c r="E105" s="59"/>
      <c r="F105" s="73"/>
      <c r="G105" s="42"/>
      <c r="H105" s="43"/>
      <c r="I105" s="44"/>
      <c r="IT105" s="1"/>
      <c r="IU105" s="1"/>
    </row>
    <row r="106" s="61" customFormat="true" ht="12.75" hidden="false" customHeight="false" outlineLevel="0" collapsed="false">
      <c r="A106" s="47"/>
      <c r="B106" s="72"/>
      <c r="C106" s="47"/>
      <c r="D106" s="39"/>
      <c r="E106" s="59"/>
      <c r="F106" s="73"/>
      <c r="G106" s="42"/>
      <c r="H106" s="43"/>
      <c r="I106" s="44"/>
      <c r="IT106" s="1"/>
      <c r="IU106" s="1"/>
    </row>
    <row r="107" s="61" customFormat="true" ht="12.75" hidden="false" customHeight="false" outlineLevel="0" collapsed="false">
      <c r="A107" s="47"/>
      <c r="B107" s="72"/>
      <c r="C107" s="47"/>
      <c r="D107" s="39"/>
      <c r="E107" s="59"/>
      <c r="F107" s="73"/>
      <c r="G107" s="42"/>
      <c r="H107" s="43"/>
      <c r="I107" s="44"/>
      <c r="IT107" s="1"/>
      <c r="IU107" s="1"/>
    </row>
    <row r="108" s="61" customFormat="true" ht="12.75" hidden="false" customHeight="false" outlineLevel="0" collapsed="false">
      <c r="A108" s="47"/>
      <c r="B108" s="72"/>
      <c r="C108" s="47"/>
      <c r="D108" s="39"/>
      <c r="E108" s="59"/>
      <c r="F108" s="73"/>
      <c r="G108" s="42"/>
      <c r="H108" s="43"/>
      <c r="I108" s="44"/>
      <c r="IT108" s="1"/>
      <c r="IU108" s="1"/>
    </row>
    <row r="109" s="61" customFormat="true" ht="12.75" hidden="false" customHeight="false" outlineLevel="0" collapsed="false">
      <c r="A109" s="47"/>
      <c r="B109" s="72"/>
      <c r="C109" s="47"/>
      <c r="D109" s="39"/>
      <c r="E109" s="59"/>
      <c r="F109" s="73"/>
      <c r="G109" s="42"/>
      <c r="H109" s="43"/>
      <c r="I109" s="44"/>
      <c r="IT109" s="1"/>
      <c r="IU109" s="1"/>
    </row>
    <row r="110" s="61" customFormat="true" ht="12.75" hidden="false" customHeight="false" outlineLevel="0" collapsed="false">
      <c r="A110" s="47"/>
      <c r="B110" s="72"/>
      <c r="C110" s="47"/>
      <c r="D110" s="39"/>
      <c r="E110" s="59"/>
      <c r="F110" s="73"/>
      <c r="G110" s="42"/>
      <c r="H110" s="43"/>
      <c r="I110" s="44"/>
      <c r="IT110" s="1"/>
      <c r="IU110" s="1"/>
    </row>
    <row r="111" s="61" customFormat="true" ht="12.75" hidden="false" customHeight="false" outlineLevel="0" collapsed="false">
      <c r="A111" s="47"/>
      <c r="B111" s="72"/>
      <c r="C111" s="47"/>
      <c r="D111" s="39"/>
      <c r="E111" s="59"/>
      <c r="F111" s="73"/>
      <c r="G111" s="42"/>
      <c r="H111" s="43"/>
      <c r="I111" s="44"/>
      <c r="IT111" s="1"/>
      <c r="IU111" s="1"/>
    </row>
    <row r="112" s="61" customFormat="true" ht="12.75" hidden="false" customHeight="false" outlineLevel="0" collapsed="false">
      <c r="A112" s="47"/>
      <c r="B112" s="72"/>
      <c r="C112" s="47"/>
      <c r="D112" s="39"/>
      <c r="E112" s="59"/>
      <c r="F112" s="73"/>
      <c r="G112" s="42"/>
      <c r="H112" s="43"/>
      <c r="I112" s="44"/>
      <c r="IT112" s="1"/>
      <c r="IU112" s="1"/>
    </row>
    <row r="113" s="61" customFormat="true" ht="12.75" hidden="false" customHeight="false" outlineLevel="0" collapsed="false">
      <c r="A113" s="47"/>
      <c r="B113" s="72"/>
      <c r="C113" s="47"/>
      <c r="D113" s="39"/>
      <c r="E113" s="59"/>
      <c r="F113" s="73"/>
      <c r="G113" s="42"/>
      <c r="H113" s="43"/>
      <c r="I113" s="44"/>
      <c r="IT113" s="1"/>
      <c r="IU113" s="1"/>
    </row>
    <row r="114" s="61" customFormat="true" ht="12.75" hidden="false" customHeight="false" outlineLevel="0" collapsed="false">
      <c r="A114" s="47"/>
      <c r="B114" s="72"/>
      <c r="C114" s="47"/>
      <c r="D114" s="39"/>
      <c r="E114" s="59"/>
      <c r="F114" s="73"/>
      <c r="G114" s="42"/>
      <c r="H114" s="43"/>
      <c r="I114" s="44"/>
      <c r="IT114" s="1"/>
      <c r="IU114" s="1"/>
    </row>
    <row r="115" s="61" customFormat="true" ht="12.75" hidden="false" customHeight="false" outlineLevel="0" collapsed="false">
      <c r="A115" s="47"/>
      <c r="B115" s="72"/>
      <c r="C115" s="47"/>
      <c r="D115" s="39"/>
      <c r="E115" s="59"/>
      <c r="F115" s="73"/>
      <c r="G115" s="42"/>
      <c r="H115" s="43"/>
      <c r="I115" s="44"/>
      <c r="IT115" s="1"/>
      <c r="IU115" s="1"/>
    </row>
    <row r="116" s="61" customFormat="true" ht="12.75" hidden="false" customHeight="false" outlineLevel="0" collapsed="false">
      <c r="A116" s="47"/>
      <c r="B116" s="72"/>
      <c r="C116" s="47"/>
      <c r="D116" s="39"/>
      <c r="E116" s="59"/>
      <c r="F116" s="73"/>
      <c r="G116" s="42"/>
      <c r="H116" s="43"/>
      <c r="I116" s="44"/>
      <c r="IT116" s="1"/>
      <c r="IU116" s="1"/>
    </row>
    <row r="117" s="61" customFormat="true" ht="12.75" hidden="false" customHeight="false" outlineLevel="0" collapsed="false">
      <c r="A117" s="47"/>
      <c r="B117" s="72"/>
      <c r="C117" s="47"/>
      <c r="D117" s="39"/>
      <c r="E117" s="59"/>
      <c r="F117" s="73"/>
      <c r="G117" s="42"/>
      <c r="H117" s="43"/>
      <c r="I117" s="44"/>
      <c r="IT117" s="1"/>
      <c r="IU117" s="1"/>
    </row>
    <row r="118" s="61" customFormat="true" ht="12.75" hidden="false" customHeight="false" outlineLevel="0" collapsed="false">
      <c r="A118" s="47"/>
      <c r="B118" s="72"/>
      <c r="C118" s="47"/>
      <c r="D118" s="39"/>
      <c r="E118" s="59"/>
      <c r="F118" s="73"/>
      <c r="G118" s="42"/>
      <c r="H118" s="43"/>
      <c r="I118" s="44"/>
      <c r="IT118" s="1"/>
      <c r="IU118" s="1"/>
    </row>
    <row r="119" s="61" customFormat="true" ht="12.75" hidden="false" customHeight="false" outlineLevel="0" collapsed="false">
      <c r="A119" s="47"/>
      <c r="B119" s="72"/>
      <c r="C119" s="47"/>
      <c r="D119" s="39"/>
      <c r="E119" s="59"/>
      <c r="F119" s="73"/>
      <c r="G119" s="42"/>
      <c r="H119" s="43"/>
      <c r="I119" s="44"/>
      <c r="IT119" s="1"/>
      <c r="IU119" s="1"/>
    </row>
    <row r="120" s="61" customFormat="true" ht="12.75" hidden="false" customHeight="false" outlineLevel="0" collapsed="false">
      <c r="A120" s="47"/>
      <c r="B120" s="72"/>
      <c r="C120" s="47"/>
      <c r="D120" s="39"/>
      <c r="E120" s="59"/>
      <c r="F120" s="73"/>
      <c r="G120" s="42"/>
      <c r="H120" s="43"/>
      <c r="I120" s="44"/>
      <c r="IT120" s="1"/>
      <c r="IU120" s="1"/>
    </row>
    <row r="121" s="61" customFormat="true" ht="12.75" hidden="false" customHeight="false" outlineLevel="0" collapsed="false">
      <c r="A121" s="47"/>
      <c r="B121" s="72"/>
      <c r="C121" s="47"/>
      <c r="D121" s="39"/>
      <c r="E121" s="59"/>
      <c r="F121" s="73"/>
      <c r="G121" s="42"/>
      <c r="H121" s="43"/>
      <c r="I121" s="44"/>
      <c r="IT121" s="1"/>
      <c r="IU121" s="1"/>
    </row>
    <row r="122" s="61" customFormat="true" ht="12.75" hidden="false" customHeight="false" outlineLevel="0" collapsed="false">
      <c r="A122" s="47"/>
      <c r="B122" s="72"/>
      <c r="C122" s="47"/>
      <c r="D122" s="39"/>
      <c r="E122" s="59"/>
      <c r="F122" s="73"/>
      <c r="G122" s="42"/>
      <c r="H122" s="43"/>
      <c r="I122" s="44"/>
      <c r="IT122" s="1"/>
      <c r="IU122" s="1"/>
    </row>
    <row r="123" s="61" customFormat="true" ht="12.75" hidden="false" customHeight="false" outlineLevel="0" collapsed="false">
      <c r="A123" s="47"/>
      <c r="B123" s="72"/>
      <c r="C123" s="47"/>
      <c r="D123" s="39"/>
      <c r="E123" s="59"/>
      <c r="F123" s="73"/>
      <c r="G123" s="42"/>
      <c r="H123" s="43"/>
      <c r="I123" s="44"/>
      <c r="IT123" s="1"/>
      <c r="IU123" s="1"/>
    </row>
    <row r="124" s="61" customFormat="true" ht="12.75" hidden="false" customHeight="false" outlineLevel="0" collapsed="false">
      <c r="A124" s="47"/>
      <c r="B124" s="72"/>
      <c r="C124" s="47"/>
      <c r="D124" s="39"/>
      <c r="E124" s="59"/>
      <c r="F124" s="73"/>
      <c r="G124" s="42"/>
      <c r="H124" s="43"/>
      <c r="I124" s="44"/>
      <c r="IT124" s="1"/>
      <c r="IU124" s="1"/>
    </row>
    <row r="125" s="61" customFormat="true" ht="12.75" hidden="false" customHeight="false" outlineLevel="0" collapsed="false">
      <c r="A125" s="47"/>
      <c r="B125" s="72"/>
      <c r="C125" s="47"/>
      <c r="D125" s="39"/>
      <c r="E125" s="59"/>
      <c r="F125" s="73"/>
      <c r="G125" s="42"/>
      <c r="H125" s="43"/>
      <c r="I125" s="44"/>
      <c r="IT125" s="1"/>
      <c r="IU125" s="1"/>
    </row>
    <row r="126" s="61" customFormat="true" ht="12.75" hidden="false" customHeight="false" outlineLevel="0" collapsed="false">
      <c r="A126" s="47"/>
      <c r="B126" s="72"/>
      <c r="C126" s="47"/>
      <c r="D126" s="39"/>
      <c r="E126" s="59"/>
      <c r="F126" s="73"/>
      <c r="G126" s="42"/>
      <c r="H126" s="43"/>
      <c r="I126" s="44"/>
      <c r="IT126" s="1"/>
      <c r="IU126" s="1"/>
    </row>
    <row r="127" s="61" customFormat="true" ht="12.75" hidden="false" customHeight="false" outlineLevel="0" collapsed="false">
      <c r="A127" s="47"/>
      <c r="B127" s="72"/>
      <c r="C127" s="47"/>
      <c r="D127" s="39"/>
      <c r="E127" s="59"/>
      <c r="F127" s="73"/>
      <c r="G127" s="42"/>
      <c r="H127" s="43"/>
      <c r="I127" s="44"/>
      <c r="IT127" s="1"/>
      <c r="IU127" s="1"/>
    </row>
    <row r="128" s="61" customFormat="true" ht="12.75" hidden="false" customHeight="false" outlineLevel="0" collapsed="false">
      <c r="A128" s="47"/>
      <c r="B128" s="72"/>
      <c r="C128" s="47"/>
      <c r="D128" s="39"/>
      <c r="E128" s="59"/>
      <c r="F128" s="73"/>
      <c r="G128" s="42"/>
      <c r="H128" s="43"/>
      <c r="I128" s="44"/>
      <c r="IT128" s="1"/>
      <c r="IU128" s="1"/>
    </row>
    <row r="129" s="61" customFormat="true" ht="12.75" hidden="false" customHeight="false" outlineLevel="0" collapsed="false">
      <c r="A129" s="47"/>
      <c r="B129" s="72"/>
      <c r="C129" s="47"/>
      <c r="D129" s="39"/>
      <c r="E129" s="59"/>
      <c r="F129" s="73"/>
      <c r="G129" s="42"/>
      <c r="H129" s="43"/>
      <c r="I129" s="44"/>
      <c r="IT129" s="1"/>
      <c r="IU129" s="1"/>
    </row>
    <row r="130" s="61" customFormat="true" ht="12.75" hidden="false" customHeight="false" outlineLevel="0" collapsed="false">
      <c r="A130" s="47"/>
      <c r="B130" s="72"/>
      <c r="C130" s="47"/>
      <c r="D130" s="39"/>
      <c r="E130" s="59"/>
      <c r="F130" s="73"/>
      <c r="G130" s="42"/>
      <c r="H130" s="43"/>
      <c r="I130" s="44"/>
      <c r="IT130" s="1"/>
      <c r="IU130" s="1"/>
    </row>
    <row r="131" s="61" customFormat="true" ht="12.75" hidden="false" customHeight="false" outlineLevel="0" collapsed="false">
      <c r="A131" s="47"/>
      <c r="B131" s="72"/>
      <c r="C131" s="47"/>
      <c r="D131" s="39"/>
      <c r="E131" s="59"/>
      <c r="F131" s="73"/>
      <c r="G131" s="42"/>
      <c r="H131" s="43"/>
      <c r="I131" s="44"/>
      <c r="IT131" s="1"/>
      <c r="IU131" s="1"/>
    </row>
    <row r="132" s="61" customFormat="true" ht="12.75" hidden="false" customHeight="false" outlineLevel="0" collapsed="false">
      <c r="A132" s="47"/>
      <c r="B132" s="72"/>
      <c r="C132" s="47"/>
      <c r="D132" s="39"/>
      <c r="E132" s="59"/>
      <c r="F132" s="73"/>
      <c r="G132" s="42"/>
      <c r="H132" s="43"/>
      <c r="I132" s="44"/>
      <c r="IT132" s="1"/>
      <c r="IU132" s="1"/>
    </row>
    <row r="133" s="61" customFormat="true" ht="12.75" hidden="false" customHeight="false" outlineLevel="0" collapsed="false">
      <c r="A133" s="47"/>
      <c r="B133" s="72"/>
      <c r="C133" s="47"/>
      <c r="D133" s="39"/>
      <c r="E133" s="59"/>
      <c r="F133" s="73"/>
      <c r="G133" s="42"/>
      <c r="H133" s="43"/>
      <c r="I133" s="44"/>
      <c r="IT133" s="1"/>
      <c r="IU133" s="1"/>
    </row>
    <row r="134" s="61" customFormat="true" ht="12.75" hidden="false" customHeight="false" outlineLevel="0" collapsed="false">
      <c r="A134" s="47"/>
      <c r="B134" s="72"/>
      <c r="C134" s="47"/>
      <c r="D134" s="39"/>
      <c r="E134" s="59"/>
      <c r="F134" s="73"/>
      <c r="G134" s="42"/>
      <c r="H134" s="43"/>
      <c r="I134" s="44"/>
      <c r="IT134" s="1"/>
      <c r="IU134" s="1"/>
    </row>
    <row r="135" s="61" customFormat="true" ht="12.75" hidden="false" customHeight="false" outlineLevel="0" collapsed="false">
      <c r="A135" s="47"/>
      <c r="B135" s="72"/>
      <c r="C135" s="47"/>
      <c r="D135" s="39"/>
      <c r="E135" s="59"/>
      <c r="F135" s="73"/>
      <c r="G135" s="42"/>
      <c r="H135" s="43"/>
      <c r="I135" s="44"/>
      <c r="IT135" s="1"/>
      <c r="IU135" s="1"/>
    </row>
    <row r="136" s="61" customFormat="true" ht="12.75" hidden="false" customHeight="false" outlineLevel="0" collapsed="false">
      <c r="A136" s="47"/>
      <c r="B136" s="72"/>
      <c r="C136" s="47"/>
      <c r="D136" s="39"/>
      <c r="E136" s="59"/>
      <c r="F136" s="73"/>
      <c r="G136" s="42"/>
      <c r="H136" s="43"/>
      <c r="I136" s="44"/>
      <c r="IT136" s="1"/>
      <c r="IU136" s="1"/>
    </row>
    <row r="137" s="61" customFormat="true" ht="12.75" hidden="false" customHeight="false" outlineLevel="0" collapsed="false">
      <c r="A137" s="47"/>
      <c r="B137" s="72"/>
      <c r="C137" s="47"/>
      <c r="D137" s="39"/>
      <c r="E137" s="59"/>
      <c r="F137" s="73"/>
      <c r="G137" s="42"/>
      <c r="H137" s="43"/>
      <c r="I137" s="44"/>
      <c r="IT137" s="1"/>
      <c r="IU137" s="1"/>
    </row>
    <row r="138" s="61" customFormat="true" ht="12.75" hidden="false" customHeight="false" outlineLevel="0" collapsed="false">
      <c r="A138" s="47"/>
      <c r="B138" s="72"/>
      <c r="C138" s="47"/>
      <c r="D138" s="39"/>
      <c r="E138" s="59"/>
      <c r="F138" s="73"/>
      <c r="G138" s="42"/>
      <c r="H138" s="43"/>
      <c r="I138" s="44"/>
      <c r="IT138" s="1"/>
      <c r="IU138" s="1"/>
    </row>
    <row r="139" s="61" customFormat="true" ht="12.75" hidden="false" customHeight="false" outlineLevel="0" collapsed="false">
      <c r="A139" s="47"/>
      <c r="B139" s="72"/>
      <c r="C139" s="47"/>
      <c r="D139" s="39"/>
      <c r="E139" s="59"/>
      <c r="F139" s="73"/>
      <c r="G139" s="42"/>
      <c r="H139" s="43"/>
      <c r="I139" s="44"/>
      <c r="IT139" s="1"/>
      <c r="IU139" s="1"/>
    </row>
    <row r="140" s="61" customFormat="true" ht="12.75" hidden="false" customHeight="false" outlineLevel="0" collapsed="false">
      <c r="A140" s="47"/>
      <c r="B140" s="72"/>
      <c r="C140" s="47"/>
      <c r="D140" s="39"/>
      <c r="E140" s="59"/>
      <c r="F140" s="73"/>
      <c r="G140" s="42"/>
      <c r="H140" s="43"/>
      <c r="I140" s="44"/>
      <c r="IT140" s="1"/>
      <c r="IU140" s="1"/>
    </row>
    <row r="141" s="61" customFormat="true" ht="12.75" hidden="false" customHeight="false" outlineLevel="0" collapsed="false">
      <c r="A141" s="47"/>
      <c r="B141" s="72"/>
      <c r="C141" s="47"/>
      <c r="D141" s="39"/>
      <c r="E141" s="59"/>
      <c r="F141" s="73"/>
      <c r="G141" s="42"/>
      <c r="H141" s="43"/>
      <c r="I141" s="44"/>
      <c r="IT141" s="1"/>
      <c r="IU141" s="1"/>
    </row>
    <row r="142" s="61" customFormat="true" ht="12.75" hidden="false" customHeight="false" outlineLevel="0" collapsed="false">
      <c r="A142" s="47"/>
      <c r="B142" s="72"/>
      <c r="C142" s="47"/>
      <c r="D142" s="39"/>
      <c r="E142" s="59"/>
      <c r="F142" s="73"/>
      <c r="G142" s="42"/>
      <c r="H142" s="43"/>
      <c r="I142" s="44"/>
      <c r="IT142" s="1"/>
      <c r="IU142" s="1"/>
    </row>
    <row r="143" s="61" customFormat="true" ht="12.75" hidden="false" customHeight="false" outlineLevel="0" collapsed="false">
      <c r="A143" s="47"/>
      <c r="B143" s="72"/>
      <c r="C143" s="47"/>
      <c r="D143" s="39"/>
      <c r="E143" s="59"/>
      <c r="F143" s="73"/>
      <c r="G143" s="42"/>
      <c r="H143" s="43"/>
      <c r="I143" s="44"/>
      <c r="IT143" s="1"/>
      <c r="IU143" s="1"/>
    </row>
    <row r="144" s="61" customFormat="true" ht="12.75" hidden="false" customHeight="false" outlineLevel="0" collapsed="false">
      <c r="A144" s="47"/>
      <c r="B144" s="72"/>
      <c r="C144" s="47"/>
      <c r="D144" s="39"/>
      <c r="E144" s="59"/>
      <c r="F144" s="73"/>
      <c r="G144" s="42"/>
      <c r="H144" s="43"/>
      <c r="I144" s="44"/>
      <c r="IT144" s="1"/>
      <c r="IU144" s="1"/>
    </row>
    <row r="145" s="61" customFormat="true" ht="12.75" hidden="false" customHeight="false" outlineLevel="0" collapsed="false">
      <c r="A145" s="47"/>
      <c r="B145" s="72"/>
      <c r="C145" s="47"/>
      <c r="D145" s="39"/>
      <c r="E145" s="59"/>
      <c r="F145" s="73"/>
      <c r="G145" s="42"/>
      <c r="H145" s="43"/>
      <c r="I145" s="44"/>
      <c r="IT145" s="1"/>
      <c r="IU145" s="1"/>
    </row>
    <row r="146" s="61" customFormat="true" ht="12.75" hidden="false" customHeight="false" outlineLevel="0" collapsed="false">
      <c r="A146" s="47"/>
      <c r="B146" s="72"/>
      <c r="C146" s="47"/>
      <c r="D146" s="39"/>
      <c r="E146" s="59"/>
      <c r="F146" s="73"/>
      <c r="G146" s="42"/>
      <c r="H146" s="43"/>
      <c r="I146" s="44"/>
      <c r="IT146" s="1"/>
      <c r="IU146" s="1"/>
    </row>
    <row r="147" s="61" customFormat="true" ht="12.75" hidden="false" customHeight="false" outlineLevel="0" collapsed="false">
      <c r="A147" s="47"/>
      <c r="B147" s="72"/>
      <c r="C147" s="47"/>
      <c r="D147" s="39"/>
      <c r="E147" s="59"/>
      <c r="F147" s="73"/>
      <c r="G147" s="42"/>
      <c r="H147" s="43"/>
      <c r="I147" s="44"/>
      <c r="IT147" s="1"/>
      <c r="IU147" s="1"/>
    </row>
    <row r="148" s="61" customFormat="true" ht="12.75" hidden="false" customHeight="false" outlineLevel="0" collapsed="false">
      <c r="A148" s="47"/>
      <c r="B148" s="72"/>
      <c r="C148" s="47"/>
      <c r="D148" s="39"/>
      <c r="E148" s="59"/>
      <c r="F148" s="73"/>
      <c r="G148" s="42"/>
      <c r="H148" s="43"/>
      <c r="I148" s="44"/>
      <c r="IT148" s="1"/>
      <c r="IU148" s="1"/>
    </row>
    <row r="149" s="61" customFormat="true" ht="12.75" hidden="false" customHeight="false" outlineLevel="0" collapsed="false">
      <c r="A149" s="47"/>
      <c r="B149" s="72"/>
      <c r="C149" s="47"/>
      <c r="D149" s="39"/>
      <c r="E149" s="59"/>
      <c r="F149" s="73"/>
      <c r="G149" s="42"/>
      <c r="H149" s="43"/>
      <c r="I149" s="44"/>
      <c r="IT149" s="1"/>
      <c r="IU149" s="1"/>
    </row>
    <row r="150" s="61" customFormat="true" ht="12.75" hidden="false" customHeight="false" outlineLevel="0" collapsed="false">
      <c r="A150" s="47"/>
      <c r="B150" s="72"/>
      <c r="C150" s="47"/>
      <c r="D150" s="39"/>
      <c r="E150" s="59"/>
      <c r="F150" s="73"/>
      <c r="G150" s="42"/>
      <c r="H150" s="43"/>
      <c r="I150" s="44"/>
      <c r="IT150" s="1"/>
      <c r="IU150" s="1"/>
    </row>
    <row r="151" s="61" customFormat="true" ht="12.75" hidden="false" customHeight="false" outlineLevel="0" collapsed="false">
      <c r="A151" s="47"/>
      <c r="B151" s="72"/>
      <c r="C151" s="47"/>
      <c r="D151" s="39"/>
      <c r="E151" s="59"/>
      <c r="F151" s="73"/>
      <c r="G151" s="42"/>
      <c r="H151" s="43"/>
      <c r="I151" s="44"/>
      <c r="IT151" s="1"/>
      <c r="IU151" s="1"/>
    </row>
    <row r="152" s="61" customFormat="true" ht="12.75" hidden="false" customHeight="false" outlineLevel="0" collapsed="false">
      <c r="A152" s="47"/>
      <c r="B152" s="72"/>
      <c r="C152" s="47"/>
      <c r="D152" s="39"/>
      <c r="E152" s="59"/>
      <c r="F152" s="73"/>
      <c r="G152" s="42"/>
      <c r="H152" s="43"/>
      <c r="I152" s="44"/>
      <c r="IT152" s="1"/>
      <c r="IU152" s="1"/>
    </row>
    <row r="153" s="61" customFormat="true" ht="12.75" hidden="false" customHeight="false" outlineLevel="0" collapsed="false">
      <c r="A153" s="47"/>
      <c r="B153" s="72"/>
      <c r="C153" s="47"/>
      <c r="D153" s="39"/>
      <c r="E153" s="59"/>
      <c r="F153" s="73"/>
      <c r="G153" s="42"/>
      <c r="H153" s="43"/>
      <c r="I153" s="44"/>
      <c r="IT153" s="1"/>
      <c r="IU153" s="1"/>
    </row>
    <row r="154" s="61" customFormat="true" ht="12.75" hidden="false" customHeight="false" outlineLevel="0" collapsed="false">
      <c r="A154" s="47"/>
      <c r="B154" s="72"/>
      <c r="C154" s="47"/>
      <c r="D154" s="39"/>
      <c r="E154" s="59"/>
      <c r="F154" s="73"/>
      <c r="G154" s="42"/>
      <c r="H154" s="43"/>
      <c r="I154" s="44"/>
      <c r="IT154" s="1"/>
      <c r="IU154" s="1"/>
    </row>
    <row r="155" s="61" customFormat="true" ht="12.75" hidden="false" customHeight="false" outlineLevel="0" collapsed="false">
      <c r="A155" s="47"/>
      <c r="B155" s="72"/>
      <c r="C155" s="47"/>
      <c r="D155" s="39"/>
      <c r="E155" s="59"/>
      <c r="F155" s="73"/>
      <c r="G155" s="42"/>
      <c r="H155" s="43"/>
      <c r="I155" s="44"/>
      <c r="IT155" s="1"/>
      <c r="IU155" s="1"/>
    </row>
    <row r="156" s="61" customFormat="true" ht="12.75" hidden="false" customHeight="false" outlineLevel="0" collapsed="false">
      <c r="A156" s="47"/>
      <c r="B156" s="72"/>
      <c r="C156" s="47"/>
      <c r="D156" s="39"/>
      <c r="E156" s="59"/>
      <c r="F156" s="73"/>
      <c r="G156" s="42"/>
      <c r="H156" s="43"/>
      <c r="I156" s="44"/>
      <c r="IT156" s="1"/>
      <c r="IU156" s="1"/>
    </row>
    <row r="157" s="61" customFormat="true" ht="12.75" hidden="false" customHeight="false" outlineLevel="0" collapsed="false">
      <c r="A157" s="47"/>
      <c r="B157" s="72"/>
      <c r="C157" s="47"/>
      <c r="D157" s="39"/>
      <c r="E157" s="59"/>
      <c r="F157" s="73"/>
      <c r="G157" s="42"/>
      <c r="H157" s="43"/>
      <c r="I157" s="44"/>
      <c r="IT157" s="1"/>
      <c r="IU157" s="1"/>
    </row>
    <row r="158" s="61" customFormat="true" ht="12.75" hidden="false" customHeight="false" outlineLevel="0" collapsed="false">
      <c r="A158" s="47"/>
      <c r="B158" s="72"/>
      <c r="C158" s="47"/>
      <c r="D158" s="39"/>
      <c r="E158" s="59"/>
      <c r="F158" s="73"/>
      <c r="G158" s="42"/>
      <c r="H158" s="43"/>
      <c r="I158" s="44"/>
      <c r="IT158" s="1"/>
      <c r="IU158" s="1"/>
    </row>
    <row r="159" s="61" customFormat="true" ht="12.75" hidden="false" customHeight="false" outlineLevel="0" collapsed="false">
      <c r="A159" s="47"/>
      <c r="B159" s="72"/>
      <c r="C159" s="47"/>
      <c r="D159" s="39"/>
      <c r="E159" s="59"/>
      <c r="F159" s="73"/>
      <c r="G159" s="42"/>
      <c r="H159" s="43"/>
      <c r="I159" s="44"/>
      <c r="IT159" s="1"/>
      <c r="IU159" s="1"/>
    </row>
    <row r="160" s="61" customFormat="true" ht="12.75" hidden="false" customHeight="false" outlineLevel="0" collapsed="false">
      <c r="A160" s="47"/>
      <c r="B160" s="72"/>
      <c r="C160" s="47"/>
      <c r="D160" s="39"/>
      <c r="E160" s="59"/>
      <c r="F160" s="73"/>
      <c r="G160" s="42"/>
      <c r="H160" s="43"/>
      <c r="I160" s="44"/>
      <c r="IT160" s="1"/>
      <c r="IU160" s="1"/>
    </row>
    <row r="161" s="61" customFormat="true" ht="12.75" hidden="false" customHeight="false" outlineLevel="0" collapsed="false">
      <c r="A161" s="47"/>
      <c r="B161" s="72"/>
      <c r="C161" s="47"/>
      <c r="D161" s="39"/>
      <c r="E161" s="59"/>
      <c r="F161" s="73"/>
      <c r="G161" s="42"/>
      <c r="H161" s="43"/>
      <c r="I161" s="44"/>
      <c r="IT161" s="1"/>
      <c r="IU161" s="1"/>
    </row>
    <row r="162" s="61" customFormat="true" ht="12.75" hidden="false" customHeight="false" outlineLevel="0" collapsed="false">
      <c r="A162" s="47"/>
      <c r="B162" s="72"/>
      <c r="C162" s="47"/>
      <c r="D162" s="39"/>
      <c r="E162" s="59"/>
      <c r="F162" s="73"/>
      <c r="G162" s="42"/>
      <c r="H162" s="43"/>
      <c r="I162" s="44"/>
      <c r="IT162" s="1"/>
      <c r="IU162" s="1"/>
    </row>
    <row r="163" s="61" customFormat="true" ht="12.75" hidden="false" customHeight="false" outlineLevel="0" collapsed="false">
      <c r="A163" s="47"/>
      <c r="B163" s="72"/>
      <c r="C163" s="47"/>
      <c r="D163" s="39"/>
      <c r="E163" s="59"/>
      <c r="F163" s="73"/>
      <c r="G163" s="42"/>
      <c r="H163" s="43"/>
      <c r="I163" s="44"/>
      <c r="IT163" s="1"/>
      <c r="IU163" s="1"/>
    </row>
    <row r="164" s="61" customFormat="true" ht="12.75" hidden="false" customHeight="false" outlineLevel="0" collapsed="false">
      <c r="A164" s="47"/>
      <c r="B164" s="72"/>
      <c r="C164" s="47"/>
      <c r="D164" s="39"/>
      <c r="E164" s="59"/>
      <c r="F164" s="73"/>
      <c r="G164" s="42"/>
      <c r="H164" s="43"/>
      <c r="I164" s="44"/>
      <c r="IT164" s="1"/>
      <c r="IU164" s="1"/>
    </row>
    <row r="165" s="61" customFormat="true" ht="12.75" hidden="false" customHeight="false" outlineLevel="0" collapsed="false">
      <c r="A165" s="47"/>
      <c r="B165" s="72"/>
      <c r="C165" s="47"/>
      <c r="D165" s="39"/>
      <c r="E165" s="59"/>
      <c r="F165" s="73"/>
      <c r="G165" s="42"/>
      <c r="H165" s="43"/>
      <c r="I165" s="44"/>
      <c r="IT165" s="1"/>
      <c r="IU165" s="1"/>
    </row>
    <row r="166" s="61" customFormat="true" ht="12.75" hidden="false" customHeight="false" outlineLevel="0" collapsed="false">
      <c r="A166" s="47"/>
      <c r="B166" s="72"/>
      <c r="C166" s="47"/>
      <c r="D166" s="39"/>
      <c r="E166" s="59"/>
      <c r="F166" s="73"/>
      <c r="G166" s="42"/>
      <c r="H166" s="43"/>
      <c r="I166" s="44"/>
      <c r="IT166" s="1"/>
      <c r="IU166" s="1"/>
    </row>
    <row r="167" s="61" customFormat="true" ht="12.75" hidden="false" customHeight="false" outlineLevel="0" collapsed="false">
      <c r="A167" s="47"/>
      <c r="B167" s="72"/>
      <c r="C167" s="47"/>
      <c r="D167" s="39"/>
      <c r="E167" s="59"/>
      <c r="F167" s="73"/>
      <c r="G167" s="42"/>
      <c r="H167" s="43"/>
      <c r="I167" s="44"/>
      <c r="IT167" s="1"/>
      <c r="IU167" s="1"/>
    </row>
    <row r="168" s="61" customFormat="true" ht="12.75" hidden="false" customHeight="false" outlineLevel="0" collapsed="false">
      <c r="A168" s="47"/>
      <c r="B168" s="72"/>
      <c r="C168" s="47"/>
      <c r="D168" s="39"/>
      <c r="E168" s="59"/>
      <c r="F168" s="73"/>
      <c r="G168" s="42"/>
      <c r="H168" s="43"/>
      <c r="I168" s="44"/>
      <c r="IT168" s="1"/>
      <c r="IU168" s="1"/>
    </row>
    <row r="169" s="61" customFormat="true" ht="12.75" hidden="false" customHeight="false" outlineLevel="0" collapsed="false">
      <c r="A169" s="47"/>
      <c r="B169" s="72"/>
      <c r="C169" s="47"/>
      <c r="D169" s="39"/>
      <c r="E169" s="59"/>
      <c r="F169" s="73"/>
      <c r="G169" s="42"/>
      <c r="H169" s="43"/>
      <c r="I169" s="44"/>
      <c r="IT169" s="1"/>
      <c r="IU169" s="1"/>
    </row>
    <row r="170" s="61" customFormat="true" ht="12.75" hidden="false" customHeight="false" outlineLevel="0" collapsed="false">
      <c r="A170" s="47"/>
      <c r="B170" s="72"/>
      <c r="C170" s="47"/>
      <c r="D170" s="39"/>
      <c r="E170" s="59"/>
      <c r="F170" s="73"/>
      <c r="G170" s="42"/>
      <c r="H170" s="43"/>
      <c r="I170" s="44"/>
      <c r="IT170" s="1"/>
      <c r="IU170" s="1"/>
    </row>
    <row r="171" s="61" customFormat="true" ht="12.75" hidden="false" customHeight="false" outlineLevel="0" collapsed="false">
      <c r="A171" s="47"/>
      <c r="B171" s="72"/>
      <c r="C171" s="47"/>
      <c r="D171" s="39"/>
      <c r="E171" s="59"/>
      <c r="F171" s="73"/>
      <c r="G171" s="42"/>
      <c r="H171" s="43"/>
      <c r="I171" s="44"/>
      <c r="IT171" s="1"/>
      <c r="IU171" s="1"/>
    </row>
    <row r="172" s="61" customFormat="true" ht="12.75" hidden="false" customHeight="false" outlineLevel="0" collapsed="false">
      <c r="A172" s="47"/>
      <c r="B172" s="72"/>
      <c r="C172" s="47"/>
      <c r="D172" s="39"/>
      <c r="E172" s="59"/>
      <c r="F172" s="73"/>
      <c r="G172" s="42"/>
      <c r="H172" s="43"/>
      <c r="I172" s="44"/>
      <c r="IT172" s="1"/>
      <c r="IU172" s="1"/>
    </row>
    <row r="173" s="61" customFormat="true" ht="12.75" hidden="false" customHeight="false" outlineLevel="0" collapsed="false">
      <c r="A173" s="47"/>
      <c r="B173" s="72"/>
      <c r="C173" s="47"/>
      <c r="D173" s="39"/>
      <c r="E173" s="59"/>
      <c r="F173" s="73"/>
      <c r="G173" s="42"/>
      <c r="H173" s="43"/>
      <c r="I173" s="44"/>
      <c r="IT173" s="1"/>
      <c r="IU173" s="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625" defaultRowHeight="12.75" zeroHeight="false" outlineLevelRow="0" outlineLevelCol="0"/>
  <cols>
    <col collapsed="false" customWidth="true" hidden="false" outlineLevel="0" max="1" min="1" style="47" width="8.56"/>
    <col collapsed="false" customWidth="true" hidden="false" outlineLevel="0" max="2" min="2" style="72" width="7.42"/>
    <col collapsed="false" customWidth="true" hidden="false" outlineLevel="0" max="3" min="3" style="37" width="46.42"/>
    <col collapsed="false" customWidth="false" hidden="false" outlineLevel="0" max="4" min="4" style="39" width="11.56"/>
    <col collapsed="false" customWidth="false" hidden="false" outlineLevel="0" max="5" min="5" style="74" width="11.56"/>
    <col collapsed="false" customWidth="true" hidden="false" outlineLevel="0" max="6" min="6" style="75" width="8.7"/>
    <col collapsed="false" customWidth="false" hidden="false" outlineLevel="0" max="7" min="7" style="76" width="11.56"/>
    <col collapsed="false" customWidth="false" hidden="false" outlineLevel="0" max="8" min="8" style="77" width="11.56"/>
    <col collapsed="false" customWidth="false" hidden="false" outlineLevel="0" max="9" min="9" style="78" width="11.56"/>
    <col collapsed="false" customWidth="false" hidden="false" outlineLevel="0" max="250" min="10" style="61" width="11.56"/>
    <col collapsed="false" customWidth="false" hidden="false" outlineLevel="0" max="257" min="251" style="1" width="11.56"/>
  </cols>
  <sheetData>
    <row r="1" customFormat="false" ht="18" hidden="false" customHeight="false" outlineLevel="0" collapsed="false">
      <c r="A1" s="45" t="s">
        <v>90</v>
      </c>
      <c r="H1" s="79" t="s">
        <v>40</v>
      </c>
      <c r="I1" s="79" t="n">
        <f aca="false">SUM(I4:I73)</f>
        <v>0</v>
      </c>
    </row>
    <row r="2" customFormat="false" ht="12.75" hidden="false" customHeight="false" outlineLevel="0" collapsed="false">
      <c r="A2" s="47" t="s">
        <v>91</v>
      </c>
    </row>
    <row r="3" customFormat="false" ht="25.5" hidden="false" customHeight="false" outlineLevel="0" collapsed="false">
      <c r="C3" s="37" t="s">
        <v>42</v>
      </c>
      <c r="D3" s="48" t="s">
        <v>43</v>
      </c>
      <c r="E3" s="80" t="s">
        <v>44</v>
      </c>
      <c r="F3" s="81" t="s">
        <v>45</v>
      </c>
      <c r="G3" s="80" t="s">
        <v>46</v>
      </c>
      <c r="H3" s="77" t="s">
        <v>47</v>
      </c>
      <c r="I3" s="77" t="s">
        <v>48</v>
      </c>
    </row>
    <row r="4" customFormat="false" ht="12.75" hidden="false" customHeight="false" outlineLevel="0" collapsed="false">
      <c r="D4" s="48"/>
      <c r="E4" s="82" t="n">
        <v>2.7</v>
      </c>
      <c r="F4" s="81"/>
      <c r="G4" s="80"/>
      <c r="I4" s="77"/>
    </row>
    <row r="5" customFormat="false" ht="50.1" hidden="false" customHeight="true" outlineLevel="0" collapsed="false">
      <c r="B5" s="83" t="s">
        <v>92</v>
      </c>
      <c r="C5" s="61"/>
      <c r="E5" s="84"/>
      <c r="G5" s="74"/>
      <c r="H5" s="1"/>
    </row>
    <row r="6" customFormat="false" ht="114.75" hidden="false" customHeight="false" outlineLevel="0" collapsed="false">
      <c r="B6" s="85" t="n">
        <f aca="false">COUNT($B$1:B5)+1</f>
        <v>1</v>
      </c>
      <c r="C6" s="55" t="s">
        <v>93</v>
      </c>
      <c r="D6" s="39" t="s">
        <v>53</v>
      </c>
      <c r="E6" s="68" t="n">
        <f aca="false">1.3*1.4</f>
        <v>1.82</v>
      </c>
      <c r="F6" s="75" t="n">
        <v>1</v>
      </c>
      <c r="G6" s="74" t="n">
        <f aca="false">E6*F6</f>
        <v>1.82</v>
      </c>
      <c r="H6" s="86"/>
      <c r="I6" s="78" t="n">
        <f aca="false">G6*H6</f>
        <v>0</v>
      </c>
    </row>
    <row r="7" customFormat="false" ht="25.5" hidden="false" customHeight="false" outlineLevel="0" collapsed="false">
      <c r="B7" s="85" t="n">
        <f aca="false">COUNT($B$1:B6)+1</f>
        <v>2</v>
      </c>
      <c r="C7" s="55" t="s">
        <v>94</v>
      </c>
      <c r="D7" s="39" t="s">
        <v>51</v>
      </c>
      <c r="E7" s="68" t="n">
        <f aca="false">2.6*10</f>
        <v>26</v>
      </c>
      <c r="F7" s="75" t="n">
        <v>1</v>
      </c>
      <c r="G7" s="74" t="n">
        <f aca="false">E7*F7</f>
        <v>26</v>
      </c>
      <c r="H7" s="86"/>
      <c r="I7" s="78" t="n">
        <f aca="false">G7*H7</f>
        <v>0</v>
      </c>
    </row>
    <row r="8" customFormat="false" ht="76.5" hidden="false" customHeight="false" outlineLevel="0" collapsed="false">
      <c r="B8" s="85" t="n">
        <f aca="false">COUNT($B$1:B7)+1</f>
        <v>3</v>
      </c>
      <c r="C8" s="55" t="s">
        <v>95</v>
      </c>
      <c r="D8" s="39" t="s">
        <v>51</v>
      </c>
      <c r="E8" s="68" t="n">
        <f aca="false">1.05*PI()</f>
        <v>3.29867228626928</v>
      </c>
      <c r="F8" s="75" t="n">
        <v>1</v>
      </c>
      <c r="G8" s="74" t="n">
        <f aca="false">E8*F8</f>
        <v>3.29867228626928</v>
      </c>
      <c r="H8" s="86"/>
      <c r="I8" s="78" t="n">
        <f aca="false">G8*H8</f>
        <v>0</v>
      </c>
    </row>
    <row r="9" customFormat="false" ht="76.5" hidden="false" customHeight="false" outlineLevel="0" collapsed="false">
      <c r="B9" s="85" t="n">
        <f aca="false">COUNT($B$1:B8)+1</f>
        <v>4</v>
      </c>
      <c r="C9" s="55" t="s">
        <v>96</v>
      </c>
      <c r="D9" s="39" t="s">
        <v>68</v>
      </c>
      <c r="E9" s="68" t="n">
        <v>1</v>
      </c>
      <c r="F9" s="75" t="n">
        <v>1</v>
      </c>
      <c r="G9" s="74" t="n">
        <f aca="false">E9*F9</f>
        <v>1</v>
      </c>
      <c r="H9" s="86"/>
      <c r="I9" s="78" t="n">
        <f aca="false">G9*H9</f>
        <v>0</v>
      </c>
    </row>
    <row r="10" customFormat="false" ht="51" hidden="false" customHeight="false" outlineLevel="0" collapsed="false">
      <c r="B10" s="85" t="n">
        <f aca="false">COUNT($B$1:B9)+1</f>
        <v>5</v>
      </c>
      <c r="C10" s="55" t="s">
        <v>97</v>
      </c>
      <c r="D10" s="39" t="s">
        <v>68</v>
      </c>
      <c r="E10" s="68" t="n">
        <v>2</v>
      </c>
      <c r="F10" s="75" t="n">
        <v>2</v>
      </c>
      <c r="G10" s="74" t="n">
        <f aca="false">E10*F10</f>
        <v>4</v>
      </c>
      <c r="H10" s="86"/>
      <c r="I10" s="78" t="n">
        <f aca="false">G10*H10</f>
        <v>0</v>
      </c>
    </row>
    <row r="11" customFormat="false" ht="51" hidden="false" customHeight="false" outlineLevel="0" collapsed="false">
      <c r="B11" s="85" t="n">
        <f aca="false">COUNT($B$1:B10)+1</f>
        <v>6</v>
      </c>
      <c r="C11" s="55" t="s">
        <v>98</v>
      </c>
      <c r="D11" s="39" t="s">
        <v>68</v>
      </c>
      <c r="E11" s="68" t="n">
        <v>1</v>
      </c>
      <c r="F11" s="75" t="n">
        <v>1</v>
      </c>
      <c r="G11" s="74" t="n">
        <f aca="false">E11*F11</f>
        <v>1</v>
      </c>
      <c r="H11" s="86"/>
      <c r="I11" s="78" t="n">
        <f aca="false">G11*H11</f>
        <v>0</v>
      </c>
    </row>
    <row r="12" customFormat="false" ht="50.1" hidden="false" customHeight="true" outlineLevel="0" collapsed="false">
      <c r="B12" s="85"/>
      <c r="E12" s="84"/>
      <c r="G12" s="74"/>
      <c r="H12" s="70"/>
    </row>
    <row r="13" customFormat="false" ht="12.75" hidden="false" customHeight="false" outlineLevel="0" collapsed="false">
      <c r="B13" s="83" t="s">
        <v>99</v>
      </c>
      <c r="C13" s="61"/>
      <c r="E13" s="84"/>
      <c r="G13" s="74"/>
      <c r="H13" s="70"/>
    </row>
    <row r="14" customFormat="false" ht="63.75" hidden="false" customHeight="false" outlineLevel="0" collapsed="false">
      <c r="B14" s="85" t="n">
        <f aca="false">COUNT($B$1:B13)+1</f>
        <v>7</v>
      </c>
      <c r="C14" s="87" t="s">
        <v>100</v>
      </c>
      <c r="D14" s="39" t="s">
        <v>68</v>
      </c>
      <c r="E14" s="68" t="n">
        <v>2</v>
      </c>
      <c r="F14" s="75" t="n">
        <v>1</v>
      </c>
      <c r="G14" s="74" t="n">
        <f aca="false">E14*F14</f>
        <v>2</v>
      </c>
      <c r="H14" s="88"/>
      <c r="I14" s="78" t="n">
        <f aca="false">G14*H14</f>
        <v>0</v>
      </c>
    </row>
    <row r="15" customFormat="false" ht="25.5" hidden="false" customHeight="false" outlineLevel="0" collapsed="false">
      <c r="B15" s="85" t="n">
        <f aca="false">COUNT($B$1:B14)+1</f>
        <v>8</v>
      </c>
      <c r="C15" s="87" t="s">
        <v>101</v>
      </c>
      <c r="D15" s="39" t="s">
        <v>68</v>
      </c>
      <c r="E15" s="68" t="n">
        <v>1</v>
      </c>
      <c r="F15" s="75" t="n">
        <v>1</v>
      </c>
      <c r="G15" s="74" t="n">
        <f aca="false">E15*F15</f>
        <v>1</v>
      </c>
      <c r="H15" s="88"/>
      <c r="I15" s="78" t="n">
        <f aca="false">G15*H15</f>
        <v>0</v>
      </c>
    </row>
    <row r="16" customFormat="false" ht="38.25" hidden="false" customHeight="false" outlineLevel="0" collapsed="false">
      <c r="B16" s="85" t="n">
        <f aca="false">COUNT($B$1:B15)+1</f>
        <v>9</v>
      </c>
      <c r="C16" s="87" t="s">
        <v>102</v>
      </c>
      <c r="D16" s="39" t="s">
        <v>68</v>
      </c>
      <c r="E16" s="68" t="n">
        <v>1</v>
      </c>
      <c r="F16" s="75" t="n">
        <v>1</v>
      </c>
      <c r="G16" s="74" t="n">
        <f aca="false">E16*F16</f>
        <v>1</v>
      </c>
      <c r="H16" s="88"/>
      <c r="I16" s="78" t="n">
        <f aca="false">G16*H16</f>
        <v>0</v>
      </c>
    </row>
    <row r="17" customFormat="false" ht="51.95" hidden="false" customHeight="true" outlineLevel="0" collapsed="false">
      <c r="B17" s="85" t="n">
        <f aca="false">COUNT($B$1:B16)+1</f>
        <v>10</v>
      </c>
      <c r="C17" s="87" t="s">
        <v>103</v>
      </c>
      <c r="D17" s="39" t="s">
        <v>68</v>
      </c>
      <c r="E17" s="68" t="n">
        <v>1</v>
      </c>
      <c r="F17" s="75" t="n">
        <v>1</v>
      </c>
      <c r="G17" s="74" t="n">
        <f aca="false">E17*F17</f>
        <v>1</v>
      </c>
      <c r="H17" s="88"/>
      <c r="I17" s="78" t="n">
        <f aca="false">G17*H17</f>
        <v>0</v>
      </c>
    </row>
    <row r="18" customFormat="false" ht="38.25" hidden="false" customHeight="false" outlineLevel="0" collapsed="false">
      <c r="B18" s="85" t="n">
        <f aca="false">COUNT($B$1:B17)+1</f>
        <v>11</v>
      </c>
      <c r="C18" s="55" t="s">
        <v>104</v>
      </c>
      <c r="D18" s="39" t="s">
        <v>53</v>
      </c>
      <c r="E18" s="68" t="n">
        <f aca="false">3*1.2</f>
        <v>3.6</v>
      </c>
      <c r="F18" s="75" t="n">
        <v>1</v>
      </c>
      <c r="G18" s="74" t="n">
        <f aca="false">E18*F18</f>
        <v>3.6</v>
      </c>
      <c r="H18" s="88"/>
      <c r="I18" s="78" t="n">
        <f aca="false">G18*H18</f>
        <v>0</v>
      </c>
    </row>
    <row r="19" customFormat="false" ht="38.25" hidden="false" customHeight="false" outlineLevel="0" collapsed="false">
      <c r="B19" s="85" t="n">
        <f aca="false">COUNT($B$1:B18)+1</f>
        <v>12</v>
      </c>
      <c r="C19" s="87" t="s">
        <v>105</v>
      </c>
      <c r="D19" s="39" t="s">
        <v>53</v>
      </c>
      <c r="E19" s="68" t="n">
        <f aca="false">2+2+5+E18</f>
        <v>12.6</v>
      </c>
      <c r="F19" s="75" t="n">
        <v>1</v>
      </c>
      <c r="G19" s="74" t="n">
        <f aca="false">E19*F19</f>
        <v>12.6</v>
      </c>
      <c r="H19" s="88"/>
      <c r="I19" s="78" t="n">
        <f aca="false">G19*H19</f>
        <v>0</v>
      </c>
    </row>
    <row r="20" customFormat="false" ht="12.75" hidden="false" customHeight="false" outlineLevel="0" collapsed="false">
      <c r="E20" s="84"/>
      <c r="G20" s="74"/>
      <c r="H20" s="70"/>
    </row>
    <row r="21" customFormat="false" ht="12.75" hidden="false" customHeight="false" outlineLevel="0" collapsed="false">
      <c r="E21" s="84"/>
      <c r="G21" s="74"/>
      <c r="H21" s="70"/>
    </row>
    <row r="22" customFormat="false" ht="12.75" hidden="false" customHeight="false" outlineLevel="0" collapsed="false">
      <c r="A22" s="89"/>
      <c r="B22" s="90" t="s">
        <v>106</v>
      </c>
      <c r="C22" s="61"/>
      <c r="D22" s="62"/>
      <c r="E22" s="91"/>
      <c r="G22" s="62"/>
      <c r="H22" s="70"/>
    </row>
    <row r="23" customFormat="false" ht="76.5" hidden="false" customHeight="false" outlineLevel="0" collapsed="false">
      <c r="B23" s="85" t="n">
        <f aca="false">COUNT($B$1:B22)+1</f>
        <v>13</v>
      </c>
      <c r="C23" s="87" t="s">
        <v>107</v>
      </c>
      <c r="D23" s="39" t="s">
        <v>51</v>
      </c>
      <c r="E23" s="68" t="n">
        <v>5.5</v>
      </c>
      <c r="F23" s="75" t="n">
        <v>1</v>
      </c>
      <c r="G23" s="74" t="n">
        <f aca="false">E23*F23</f>
        <v>5.5</v>
      </c>
      <c r="H23" s="86"/>
      <c r="I23" s="78" t="n">
        <f aca="false">G23*H23</f>
        <v>0</v>
      </c>
    </row>
    <row r="24" customFormat="false" ht="12.75" hidden="false" customHeight="false" outlineLevel="0" collapsed="false">
      <c r="E24" s="84"/>
      <c r="G24" s="74"/>
      <c r="H24" s="70"/>
    </row>
    <row r="25" customFormat="false" ht="12.75" hidden="false" customHeight="false" outlineLevel="0" collapsed="false">
      <c r="A25" s="89"/>
      <c r="E25" s="84"/>
      <c r="H25" s="70"/>
    </row>
    <row r="26" customFormat="false" ht="12.75" hidden="false" customHeight="false" outlineLevel="0" collapsed="false">
      <c r="A26" s="92"/>
      <c r="B26" s="83" t="s">
        <v>108</v>
      </c>
      <c r="H26" s="70"/>
    </row>
    <row r="27" customFormat="false" ht="140.25" hidden="false" customHeight="false" outlineLevel="0" collapsed="false">
      <c r="A27" s="89"/>
      <c r="B27" s="85" t="n">
        <f aca="false">COUNT($B$1:B26)+1</f>
        <v>14</v>
      </c>
      <c r="C27" s="55" t="s">
        <v>109</v>
      </c>
      <c r="D27" s="39" t="s">
        <v>68</v>
      </c>
      <c r="E27" s="67" t="n">
        <v>1</v>
      </c>
      <c r="F27" s="75" t="n">
        <v>2</v>
      </c>
      <c r="G27" s="76" t="n">
        <f aca="false">E27*F27</f>
        <v>2</v>
      </c>
      <c r="H27" s="86"/>
      <c r="I27" s="78" t="n">
        <f aca="false">G27*H27</f>
        <v>0</v>
      </c>
    </row>
    <row r="28" customFormat="false" ht="140.25" hidden="false" customHeight="false" outlineLevel="0" collapsed="false">
      <c r="A28" s="89"/>
      <c r="B28" s="85" t="n">
        <f aca="false">COUNT($B$1:B27)+1</f>
        <v>15</v>
      </c>
      <c r="C28" s="55" t="s">
        <v>110</v>
      </c>
      <c r="D28" s="39" t="s">
        <v>68</v>
      </c>
      <c r="E28" s="67" t="n">
        <v>1</v>
      </c>
      <c r="F28" s="75" t="n">
        <v>2</v>
      </c>
      <c r="G28" s="76" t="n">
        <f aca="false">E28*F28</f>
        <v>2</v>
      </c>
      <c r="H28" s="86"/>
      <c r="I28" s="78" t="n">
        <f aca="false">G28*H28</f>
        <v>0</v>
      </c>
    </row>
    <row r="29" customFormat="false" ht="12.75" hidden="false" customHeight="false" outlineLevel="0" collapsed="false">
      <c r="A29" s="89"/>
      <c r="H29" s="70"/>
    </row>
    <row r="30" customFormat="false" ht="12.75" hidden="false" customHeight="false" outlineLevel="0" collapsed="false">
      <c r="A30" s="92"/>
      <c r="C30" s="61"/>
      <c r="D30" s="1"/>
      <c r="E30" s="1"/>
      <c r="F30" s="1"/>
      <c r="G30" s="1"/>
      <c r="H30" s="70"/>
      <c r="I30" s="1"/>
    </row>
    <row r="31" customFormat="false" ht="12.75" hidden="false" customHeight="false" outlineLevel="0" collapsed="false">
      <c r="A31" s="92"/>
      <c r="B31" s="83" t="s">
        <v>111</v>
      </c>
      <c r="C31" s="83"/>
      <c r="G31" s="74"/>
      <c r="H31" s="70"/>
    </row>
    <row r="32" customFormat="false" ht="25.5" hidden="false" customHeight="false" outlineLevel="0" collapsed="false">
      <c r="A32" s="92"/>
      <c r="B32" s="85" t="n">
        <f aca="false">COUNT($B$1:B30)+1</f>
        <v>16</v>
      </c>
      <c r="C32" s="38" t="s">
        <v>112</v>
      </c>
      <c r="D32" s="39" t="s">
        <v>68</v>
      </c>
      <c r="E32" s="84" t="n">
        <v>2</v>
      </c>
      <c r="F32" s="75" t="n">
        <v>1</v>
      </c>
      <c r="G32" s="74" t="n">
        <f aca="false">E32*F32</f>
        <v>2</v>
      </c>
      <c r="H32" s="86"/>
      <c r="I32" s="78" t="n">
        <f aca="false">G32*H32</f>
        <v>0</v>
      </c>
    </row>
    <row r="33" customFormat="false" ht="25.5" hidden="false" customHeight="false" outlineLevel="0" collapsed="false">
      <c r="A33" s="92"/>
      <c r="C33" s="38" t="s">
        <v>113</v>
      </c>
      <c r="D33" s="39" t="s">
        <v>68</v>
      </c>
      <c r="E33" s="84" t="n">
        <v>1</v>
      </c>
      <c r="F33" s="75" t="n">
        <v>1</v>
      </c>
      <c r="G33" s="74" t="n">
        <f aca="false">E33*F33</f>
        <v>1</v>
      </c>
      <c r="H33" s="86"/>
      <c r="I33" s="78" t="n">
        <f aca="false">G33*H33</f>
        <v>0</v>
      </c>
    </row>
    <row r="34" customFormat="false" ht="38.25" hidden="false" customHeight="false" outlineLevel="0" collapsed="false">
      <c r="A34" s="92"/>
      <c r="C34" s="38" t="s">
        <v>114</v>
      </c>
      <c r="D34" s="39" t="s">
        <v>68</v>
      </c>
      <c r="E34" s="84" t="n">
        <v>1</v>
      </c>
      <c r="F34" s="75" t="n">
        <v>1</v>
      </c>
      <c r="G34" s="74" t="n">
        <f aca="false">E34*F34</f>
        <v>1</v>
      </c>
      <c r="H34" s="86"/>
      <c r="I34" s="78" t="n">
        <f aca="false">G34*H34</f>
        <v>0</v>
      </c>
    </row>
    <row r="35" customFormat="false" ht="89.25" hidden="false" customHeight="false" outlineLevel="0" collapsed="false">
      <c r="A35" s="92"/>
      <c r="C35" s="38" t="s">
        <v>115</v>
      </c>
      <c r="D35" s="39" t="s">
        <v>68</v>
      </c>
      <c r="E35" s="84" t="n">
        <v>1</v>
      </c>
      <c r="F35" s="75" t="n">
        <v>1</v>
      </c>
      <c r="G35" s="74" t="n">
        <f aca="false">E35*F35</f>
        <v>1</v>
      </c>
      <c r="H35" s="86"/>
      <c r="I35" s="78" t="n">
        <f aca="false">G35*H35</f>
        <v>0</v>
      </c>
    </row>
    <row r="36" customFormat="false" ht="25.5" hidden="false" customHeight="false" outlineLevel="0" collapsed="false">
      <c r="A36" s="92"/>
      <c r="C36" s="38" t="s">
        <v>116</v>
      </c>
      <c r="D36" s="39" t="s">
        <v>68</v>
      </c>
      <c r="E36" s="84" t="n">
        <v>1</v>
      </c>
      <c r="F36" s="75" t="n">
        <v>1</v>
      </c>
      <c r="G36" s="74" t="n">
        <f aca="false">E36*F36</f>
        <v>1</v>
      </c>
      <c r="H36" s="86"/>
      <c r="I36" s="78" t="n">
        <f aca="false">G36*H36</f>
        <v>0</v>
      </c>
    </row>
    <row r="37" customFormat="false" ht="102" hidden="false" customHeight="false" outlineLevel="0" collapsed="false">
      <c r="A37" s="92"/>
      <c r="C37" s="55" t="s">
        <v>117</v>
      </c>
      <c r="D37" s="39" t="s">
        <v>68</v>
      </c>
      <c r="E37" s="84" t="n">
        <v>1</v>
      </c>
      <c r="F37" s="75" t="n">
        <v>1</v>
      </c>
      <c r="G37" s="74" t="n">
        <f aca="false">E37*F37</f>
        <v>1</v>
      </c>
      <c r="H37" s="86"/>
      <c r="I37" s="78" t="n">
        <f aca="false">G37*H37</f>
        <v>0</v>
      </c>
    </row>
    <row r="38" customFormat="false" ht="63.75" hidden="false" customHeight="false" outlineLevel="0" collapsed="false">
      <c r="A38" s="92"/>
      <c r="C38" s="38" t="s">
        <v>118</v>
      </c>
      <c r="D38" s="39" t="s">
        <v>68</v>
      </c>
      <c r="E38" s="84" t="n">
        <v>6</v>
      </c>
      <c r="F38" s="75" t="n">
        <v>1</v>
      </c>
      <c r="G38" s="74" t="n">
        <f aca="false">E38*F38</f>
        <v>6</v>
      </c>
      <c r="H38" s="86"/>
      <c r="I38" s="78" t="n">
        <f aca="false">G38*H38</f>
        <v>0</v>
      </c>
    </row>
    <row r="39" customFormat="false" ht="63.75" hidden="false" customHeight="false" outlineLevel="0" collapsed="false">
      <c r="A39" s="92"/>
      <c r="B39" s="47"/>
      <c r="C39" s="38" t="s">
        <v>119</v>
      </c>
      <c r="D39" s="39" t="s">
        <v>68</v>
      </c>
      <c r="E39" s="84" t="n">
        <v>1</v>
      </c>
      <c r="F39" s="73" t="n">
        <v>1</v>
      </c>
      <c r="G39" s="59" t="n">
        <f aca="false">E39*F39</f>
        <v>1</v>
      </c>
      <c r="H39" s="86"/>
      <c r="I39" s="44" t="n">
        <f aca="false">G39*H39</f>
        <v>0</v>
      </c>
    </row>
    <row r="40" customFormat="false" ht="38.25" hidden="false" customHeight="false" outlineLevel="0" collapsed="false">
      <c r="A40" s="92"/>
      <c r="C40" s="38" t="s">
        <v>120</v>
      </c>
      <c r="D40" s="39" t="s">
        <v>68</v>
      </c>
      <c r="E40" s="84" t="n">
        <v>11</v>
      </c>
      <c r="F40" s="75" t="n">
        <v>1</v>
      </c>
      <c r="G40" s="74" t="n">
        <f aca="false">E40*F40</f>
        <v>11</v>
      </c>
      <c r="H40" s="86"/>
      <c r="I40" s="78" t="n">
        <f aca="false">G40*H40</f>
        <v>0</v>
      </c>
    </row>
    <row r="41" customFormat="false" ht="25.5" hidden="false" customHeight="false" outlineLevel="0" collapsed="false">
      <c r="A41" s="92"/>
      <c r="C41" s="38" t="s">
        <v>121</v>
      </c>
      <c r="D41" s="39" t="s">
        <v>68</v>
      </c>
      <c r="E41" s="84" t="n">
        <v>2</v>
      </c>
      <c r="F41" s="75" t="n">
        <v>1</v>
      </c>
      <c r="G41" s="74" t="n">
        <f aca="false">E41*F41</f>
        <v>2</v>
      </c>
      <c r="H41" s="86"/>
      <c r="I41" s="78" t="n">
        <f aca="false">G41*H41</f>
        <v>0</v>
      </c>
    </row>
    <row r="42" customFormat="false" ht="102" hidden="false" customHeight="false" outlineLevel="0" collapsed="false">
      <c r="A42" s="92"/>
      <c r="C42" s="55" t="s">
        <v>122</v>
      </c>
      <c r="D42" s="39" t="s">
        <v>68</v>
      </c>
      <c r="E42" s="84" t="n">
        <v>1</v>
      </c>
      <c r="F42" s="75" t="n">
        <v>1</v>
      </c>
      <c r="G42" s="74" t="n">
        <f aca="false">E42*F42</f>
        <v>1</v>
      </c>
      <c r="H42" s="86"/>
      <c r="I42" s="78" t="n">
        <f aca="false">G42*H42</f>
        <v>0</v>
      </c>
    </row>
    <row r="43" customFormat="false" ht="114.75" hidden="false" customHeight="false" outlineLevel="0" collapsed="false">
      <c r="A43" s="92"/>
      <c r="C43" s="38" t="s">
        <v>123</v>
      </c>
      <c r="D43" s="39" t="s">
        <v>68</v>
      </c>
      <c r="E43" s="84" t="n">
        <v>1</v>
      </c>
      <c r="F43" s="75" t="n">
        <v>1</v>
      </c>
      <c r="G43" s="74" t="n">
        <f aca="false">E43*F43</f>
        <v>1</v>
      </c>
      <c r="H43" s="86"/>
      <c r="I43" s="78" t="n">
        <f aca="false">G43*H43</f>
        <v>0</v>
      </c>
    </row>
    <row r="44" customFormat="false" ht="76.5" hidden="false" customHeight="false" outlineLevel="0" collapsed="false">
      <c r="A44" s="92"/>
      <c r="C44" s="38" t="s">
        <v>124</v>
      </c>
      <c r="D44" s="39" t="s">
        <v>68</v>
      </c>
      <c r="E44" s="84" t="n">
        <v>1</v>
      </c>
      <c r="F44" s="75" t="n">
        <v>0</v>
      </c>
      <c r="G44" s="74" t="n">
        <f aca="false">E44*F44</f>
        <v>0</v>
      </c>
      <c r="H44" s="86"/>
      <c r="I44" s="78" t="n">
        <f aca="false">G44*H44</f>
        <v>0</v>
      </c>
    </row>
    <row r="45" customFormat="false" ht="62.1" hidden="false" customHeight="true" outlineLevel="0" collapsed="false">
      <c r="A45" s="92"/>
      <c r="C45" s="55" t="s">
        <v>125</v>
      </c>
      <c r="D45" s="39" t="s">
        <v>68</v>
      </c>
      <c r="E45" s="84" t="n">
        <v>1</v>
      </c>
      <c r="F45" s="75" t="n">
        <v>1</v>
      </c>
      <c r="G45" s="74" t="n">
        <f aca="false">E45*F45</f>
        <v>1</v>
      </c>
      <c r="H45" s="86"/>
      <c r="I45" s="78" t="n">
        <f aca="false">G45*H45</f>
        <v>0</v>
      </c>
    </row>
    <row r="46" customFormat="false" ht="114.75" hidden="false" customHeight="false" outlineLevel="0" collapsed="false">
      <c r="A46" s="92"/>
      <c r="C46" s="55" t="s">
        <v>126</v>
      </c>
      <c r="D46" s="39" t="s">
        <v>68</v>
      </c>
      <c r="E46" s="84" t="n">
        <v>1</v>
      </c>
      <c r="F46" s="75" t="n">
        <v>1</v>
      </c>
      <c r="G46" s="74" t="n">
        <f aca="false">E46*F46</f>
        <v>1</v>
      </c>
      <c r="H46" s="86"/>
      <c r="I46" s="78" t="n">
        <f aca="false">G46*H46</f>
        <v>0</v>
      </c>
    </row>
    <row r="47" customFormat="false" ht="63.75" hidden="false" customHeight="false" outlineLevel="0" collapsed="false">
      <c r="A47" s="92"/>
      <c r="C47" s="38" t="s">
        <v>127</v>
      </c>
      <c r="D47" s="39" t="s">
        <v>51</v>
      </c>
      <c r="E47" s="84" t="n">
        <v>14</v>
      </c>
      <c r="F47" s="75" t="n">
        <v>1</v>
      </c>
      <c r="G47" s="74" t="n">
        <f aca="false">E47*F47</f>
        <v>14</v>
      </c>
      <c r="H47" s="86"/>
      <c r="I47" s="78" t="n">
        <f aca="false">G47*H47</f>
        <v>0</v>
      </c>
    </row>
    <row r="48" customFormat="false" ht="63.75" hidden="false" customHeight="false" outlineLevel="0" collapsed="false">
      <c r="A48" s="92"/>
      <c r="C48" s="38" t="s">
        <v>128</v>
      </c>
      <c r="D48" s="39" t="s">
        <v>51</v>
      </c>
      <c r="E48" s="84" t="n">
        <v>3.35</v>
      </c>
      <c r="F48" s="75" t="n">
        <v>1</v>
      </c>
      <c r="G48" s="74" t="n">
        <f aca="false">E48*F48</f>
        <v>3.35</v>
      </c>
      <c r="H48" s="86"/>
      <c r="I48" s="78" t="n">
        <f aca="false">G48*H48</f>
        <v>0</v>
      </c>
    </row>
    <row r="49" customFormat="false" ht="12.75" hidden="false" customHeight="false" outlineLevel="0" collapsed="false">
      <c r="A49" s="92"/>
      <c r="C49" s="38"/>
      <c r="G49" s="74"/>
      <c r="H49" s="93"/>
    </row>
    <row r="50" customFormat="false" ht="12.75" hidden="false" customHeight="false" outlineLevel="0" collapsed="false">
      <c r="A50" s="92"/>
      <c r="B50" s="83" t="s">
        <v>129</v>
      </c>
      <c r="C50" s="94"/>
      <c r="G50" s="74"/>
      <c r="H50" s="93"/>
    </row>
    <row r="51" customFormat="false" ht="25.5" hidden="false" customHeight="false" outlineLevel="0" collapsed="false">
      <c r="A51" s="92"/>
      <c r="B51" s="85" t="n">
        <f aca="false">COUNT($B$1:B49)+1</f>
        <v>17</v>
      </c>
      <c r="C51" s="38" t="s">
        <v>130</v>
      </c>
      <c r="D51" s="39" t="s">
        <v>68</v>
      </c>
      <c r="E51" s="84" t="n">
        <v>2</v>
      </c>
      <c r="F51" s="75" t="n">
        <v>1</v>
      </c>
      <c r="G51" s="74" t="n">
        <f aca="false">E51*F51</f>
        <v>2</v>
      </c>
      <c r="H51" s="86"/>
      <c r="I51" s="78" t="n">
        <f aca="false">G51*H51</f>
        <v>0</v>
      </c>
    </row>
    <row r="52" customFormat="false" ht="25.5" hidden="false" customHeight="false" outlineLevel="0" collapsed="false">
      <c r="A52" s="92"/>
      <c r="C52" s="38" t="s">
        <v>113</v>
      </c>
      <c r="D52" s="39" t="s">
        <v>68</v>
      </c>
      <c r="E52" s="84" t="n">
        <v>1</v>
      </c>
      <c r="F52" s="75" t="n">
        <v>1</v>
      </c>
      <c r="G52" s="74" t="n">
        <f aca="false">E52*F52</f>
        <v>1</v>
      </c>
      <c r="H52" s="86"/>
      <c r="I52" s="78" t="n">
        <f aca="false">G52*H52</f>
        <v>0</v>
      </c>
    </row>
    <row r="53" customFormat="false" ht="38.25" hidden="false" customHeight="false" outlineLevel="0" collapsed="false">
      <c r="A53" s="92"/>
      <c r="C53" s="38" t="s">
        <v>131</v>
      </c>
      <c r="D53" s="39" t="s">
        <v>68</v>
      </c>
      <c r="E53" s="84" t="n">
        <v>1</v>
      </c>
      <c r="F53" s="75" t="n">
        <v>1</v>
      </c>
      <c r="G53" s="74" t="n">
        <f aca="false">E53*F53</f>
        <v>1</v>
      </c>
      <c r="H53" s="86"/>
      <c r="I53" s="78" t="n">
        <f aca="false">G53*H53</f>
        <v>0</v>
      </c>
    </row>
    <row r="54" customFormat="false" ht="89.25" hidden="false" customHeight="false" outlineLevel="0" collapsed="false">
      <c r="A54" s="92"/>
      <c r="C54" s="38" t="s">
        <v>115</v>
      </c>
      <c r="D54" s="39" t="s">
        <v>68</v>
      </c>
      <c r="E54" s="84" t="n">
        <v>1</v>
      </c>
      <c r="F54" s="75" t="n">
        <v>1</v>
      </c>
      <c r="G54" s="74" t="n">
        <f aca="false">E54*F54</f>
        <v>1</v>
      </c>
      <c r="H54" s="86"/>
      <c r="I54" s="78" t="n">
        <f aca="false">G54*H54</f>
        <v>0</v>
      </c>
    </row>
    <row r="55" customFormat="false" ht="25.5" hidden="false" customHeight="false" outlineLevel="0" collapsed="false">
      <c r="A55" s="92"/>
      <c r="C55" s="38" t="s">
        <v>116</v>
      </c>
      <c r="D55" s="39" t="s">
        <v>68</v>
      </c>
      <c r="E55" s="84" t="n">
        <v>1</v>
      </c>
      <c r="F55" s="75" t="n">
        <v>1</v>
      </c>
      <c r="G55" s="74" t="n">
        <f aca="false">E55*F55</f>
        <v>1</v>
      </c>
      <c r="H55" s="86"/>
      <c r="I55" s="78" t="n">
        <f aca="false">G55*H55</f>
        <v>0</v>
      </c>
    </row>
    <row r="56" customFormat="false" ht="102" hidden="false" customHeight="false" outlineLevel="0" collapsed="false">
      <c r="A56" s="92"/>
      <c r="C56" s="55" t="s">
        <v>117</v>
      </c>
      <c r="D56" s="39" t="s">
        <v>68</v>
      </c>
      <c r="E56" s="84" t="n">
        <v>1</v>
      </c>
      <c r="F56" s="75" t="n">
        <v>1</v>
      </c>
      <c r="G56" s="74" t="n">
        <f aca="false">E56*F56</f>
        <v>1</v>
      </c>
      <c r="H56" s="86"/>
      <c r="I56" s="78" t="n">
        <f aca="false">G56*H56</f>
        <v>0</v>
      </c>
    </row>
    <row r="57" customFormat="false" ht="63.75" hidden="false" customHeight="false" outlineLevel="0" collapsed="false">
      <c r="A57" s="92"/>
      <c r="C57" s="38" t="s">
        <v>118</v>
      </c>
      <c r="D57" s="39" t="s">
        <v>68</v>
      </c>
      <c r="E57" s="84" t="n">
        <v>6</v>
      </c>
      <c r="F57" s="75" t="n">
        <v>1</v>
      </c>
      <c r="G57" s="74" t="n">
        <f aca="false">E57*F57</f>
        <v>6</v>
      </c>
      <c r="H57" s="86"/>
      <c r="I57" s="78" t="n">
        <f aca="false">G57*H57</f>
        <v>0</v>
      </c>
    </row>
    <row r="58" customFormat="false" ht="63.75" hidden="false" customHeight="false" outlineLevel="0" collapsed="false">
      <c r="A58" s="92"/>
      <c r="B58" s="47"/>
      <c r="C58" s="38" t="s">
        <v>119</v>
      </c>
      <c r="D58" s="39" t="s">
        <v>68</v>
      </c>
      <c r="E58" s="84" t="n">
        <v>1</v>
      </c>
      <c r="F58" s="73" t="n">
        <v>1</v>
      </c>
      <c r="G58" s="59" t="n">
        <f aca="false">E58*F58</f>
        <v>1</v>
      </c>
      <c r="H58" s="86"/>
      <c r="I58" s="44" t="n">
        <f aca="false">G58*H58</f>
        <v>0</v>
      </c>
    </row>
    <row r="59" customFormat="false" ht="38.25" hidden="false" customHeight="false" outlineLevel="0" collapsed="false">
      <c r="A59" s="92"/>
      <c r="C59" s="38" t="s">
        <v>132</v>
      </c>
      <c r="D59" s="39" t="s">
        <v>68</v>
      </c>
      <c r="E59" s="84" t="n">
        <v>10</v>
      </c>
      <c r="F59" s="75" t="n">
        <v>1</v>
      </c>
      <c r="G59" s="74" t="n">
        <f aca="false">E59*F59</f>
        <v>10</v>
      </c>
      <c r="H59" s="86"/>
      <c r="I59" s="78" t="n">
        <f aca="false">G59*H59</f>
        <v>0</v>
      </c>
    </row>
    <row r="60" customFormat="false" ht="25.5" hidden="false" customHeight="false" outlineLevel="0" collapsed="false">
      <c r="A60" s="92"/>
      <c r="C60" s="38" t="s">
        <v>121</v>
      </c>
      <c r="D60" s="39" t="s">
        <v>68</v>
      </c>
      <c r="E60" s="84" t="n">
        <v>2</v>
      </c>
      <c r="F60" s="75" t="n">
        <v>1</v>
      </c>
      <c r="G60" s="74" t="n">
        <f aca="false">E60*F60</f>
        <v>2</v>
      </c>
      <c r="H60" s="86"/>
      <c r="I60" s="78" t="n">
        <f aca="false">G60*H60</f>
        <v>0</v>
      </c>
    </row>
    <row r="61" customFormat="false" ht="102" hidden="false" customHeight="false" outlineLevel="0" collapsed="false">
      <c r="A61" s="92"/>
      <c r="C61" s="55" t="s">
        <v>122</v>
      </c>
      <c r="D61" s="39" t="s">
        <v>68</v>
      </c>
      <c r="E61" s="84" t="n">
        <v>1</v>
      </c>
      <c r="F61" s="75" t="n">
        <v>1</v>
      </c>
      <c r="G61" s="74" t="n">
        <f aca="false">E61*F61</f>
        <v>1</v>
      </c>
      <c r="H61" s="86"/>
      <c r="I61" s="78" t="n">
        <f aca="false">G61*H61</f>
        <v>0</v>
      </c>
    </row>
    <row r="62" customFormat="false" ht="114.75" hidden="false" customHeight="false" outlineLevel="0" collapsed="false">
      <c r="A62" s="92"/>
      <c r="C62" s="38" t="s">
        <v>123</v>
      </c>
      <c r="D62" s="39" t="s">
        <v>68</v>
      </c>
      <c r="E62" s="84" t="n">
        <v>1</v>
      </c>
      <c r="F62" s="75" t="n">
        <v>1</v>
      </c>
      <c r="G62" s="74" t="n">
        <f aca="false">E62*F62</f>
        <v>1</v>
      </c>
      <c r="H62" s="86"/>
      <c r="I62" s="78" t="n">
        <f aca="false">G62*H62</f>
        <v>0</v>
      </c>
    </row>
    <row r="63" customFormat="false" ht="76.5" hidden="false" customHeight="false" outlineLevel="0" collapsed="false">
      <c r="A63" s="92"/>
      <c r="C63" s="38" t="s">
        <v>124</v>
      </c>
      <c r="D63" s="39" t="s">
        <v>68</v>
      </c>
      <c r="E63" s="84" t="n">
        <v>1</v>
      </c>
      <c r="F63" s="75" t="n">
        <v>0</v>
      </c>
      <c r="G63" s="74" t="n">
        <f aca="false">E63*F63</f>
        <v>0</v>
      </c>
      <c r="H63" s="86"/>
      <c r="I63" s="78" t="n">
        <f aca="false">G63*H63</f>
        <v>0</v>
      </c>
    </row>
    <row r="64" customFormat="false" ht="62.1" hidden="false" customHeight="true" outlineLevel="0" collapsed="false">
      <c r="A64" s="92"/>
      <c r="C64" s="55" t="s">
        <v>125</v>
      </c>
      <c r="D64" s="39" t="s">
        <v>68</v>
      </c>
      <c r="E64" s="84" t="n">
        <v>1</v>
      </c>
      <c r="F64" s="75" t="n">
        <v>1</v>
      </c>
      <c r="G64" s="74" t="n">
        <f aca="false">E64*F64</f>
        <v>1</v>
      </c>
      <c r="H64" s="86"/>
      <c r="I64" s="78" t="n">
        <f aca="false">G64*H64</f>
        <v>0</v>
      </c>
    </row>
    <row r="65" customFormat="false" ht="114.75" hidden="false" customHeight="false" outlineLevel="0" collapsed="false">
      <c r="A65" s="92"/>
      <c r="C65" s="55" t="s">
        <v>126</v>
      </c>
      <c r="D65" s="39" t="s">
        <v>68</v>
      </c>
      <c r="E65" s="84" t="n">
        <v>1</v>
      </c>
      <c r="F65" s="75" t="n">
        <v>1</v>
      </c>
      <c r="G65" s="74" t="n">
        <f aca="false">E65*F65</f>
        <v>1</v>
      </c>
      <c r="H65" s="86"/>
      <c r="I65" s="78" t="n">
        <f aca="false">G65*H65</f>
        <v>0</v>
      </c>
    </row>
    <row r="66" customFormat="false" ht="63.75" hidden="false" customHeight="false" outlineLevel="0" collapsed="false">
      <c r="A66" s="92"/>
      <c r="C66" s="38" t="s">
        <v>127</v>
      </c>
      <c r="D66" s="39" t="s">
        <v>51</v>
      </c>
      <c r="E66" s="84" t="n">
        <v>14</v>
      </c>
      <c r="F66" s="75" t="n">
        <v>1</v>
      </c>
      <c r="G66" s="74" t="n">
        <f aca="false">E66*F66</f>
        <v>14</v>
      </c>
      <c r="H66" s="86"/>
      <c r="I66" s="78" t="n">
        <f aca="false">G66*H66</f>
        <v>0</v>
      </c>
    </row>
    <row r="67" customFormat="false" ht="63.75" hidden="false" customHeight="false" outlineLevel="0" collapsed="false">
      <c r="A67" s="92"/>
      <c r="C67" s="38" t="s">
        <v>128</v>
      </c>
      <c r="D67" s="39" t="s">
        <v>51</v>
      </c>
      <c r="E67" s="84" t="n">
        <v>3.35</v>
      </c>
      <c r="F67" s="75" t="n">
        <v>1</v>
      </c>
      <c r="G67" s="74" t="n">
        <f aca="false">E67*F67</f>
        <v>3.35</v>
      </c>
      <c r="H67" s="86"/>
      <c r="I67" s="78" t="n">
        <f aca="false">G67*H67</f>
        <v>0</v>
      </c>
    </row>
    <row r="68" customFormat="false" ht="12.75" hidden="false" customHeight="false" outlineLevel="0" collapsed="false">
      <c r="A68" s="92"/>
      <c r="C68" s="38"/>
      <c r="G68" s="74"/>
      <c r="H68" s="95"/>
    </row>
    <row r="69" customFormat="false" ht="12.75" hidden="false" customHeight="false" outlineLevel="0" collapsed="false">
      <c r="A69" s="89"/>
      <c r="C69" s="38"/>
      <c r="H69" s="95"/>
    </row>
    <row r="70" customFormat="false" ht="12.75" hidden="false" customHeight="false" outlineLevel="0" collapsed="false">
      <c r="B70" s="83" t="s">
        <v>133</v>
      </c>
      <c r="C70" s="66"/>
      <c r="H70" s="95"/>
    </row>
    <row r="71" customFormat="false" ht="25.5" hidden="false" customHeight="false" outlineLevel="0" collapsed="false">
      <c r="A71" s="89"/>
      <c r="B71" s="85" t="n">
        <f aca="false">COUNT($B$1:B70)+1</f>
        <v>18</v>
      </c>
      <c r="C71" s="96" t="s">
        <v>134</v>
      </c>
      <c r="D71" s="39" t="s">
        <v>53</v>
      </c>
      <c r="E71" s="97" t="n">
        <f aca="false">E72+(6.2*2+1*2)*1.25*2</f>
        <v>66.22</v>
      </c>
      <c r="F71" s="62" t="n">
        <v>1</v>
      </c>
      <c r="G71" s="62" t="n">
        <f aca="false">E71*F71</f>
        <v>66.22</v>
      </c>
      <c r="H71" s="86"/>
      <c r="I71" s="62" t="n">
        <f aca="false">G71*H71</f>
        <v>0</v>
      </c>
    </row>
    <row r="72" customFormat="false" ht="38.25" hidden="false" customHeight="false" outlineLevel="0" collapsed="false">
      <c r="B72" s="85" t="n">
        <f aca="false">COUNT($B$1:B71)+1</f>
        <v>19</v>
      </c>
      <c r="C72" s="96" t="s">
        <v>135</v>
      </c>
      <c r="D72" s="39" t="s">
        <v>53</v>
      </c>
      <c r="E72" s="97" t="n">
        <v>30.22</v>
      </c>
      <c r="F72" s="62" t="n">
        <v>1</v>
      </c>
      <c r="G72" s="62" t="n">
        <f aca="false">E72*F72</f>
        <v>30.22</v>
      </c>
      <c r="H72" s="86"/>
      <c r="I72" s="62" t="n">
        <f aca="false">G72*H72</f>
        <v>0</v>
      </c>
    </row>
    <row r="73" customFormat="false" ht="76.5" hidden="false" customHeight="false" outlineLevel="0" collapsed="false">
      <c r="B73" s="85" t="n">
        <f aca="false">COUNT($B$1:B72)+1</f>
        <v>20</v>
      </c>
      <c r="C73" s="55" t="s">
        <v>136</v>
      </c>
      <c r="D73" s="39" t="s">
        <v>51</v>
      </c>
      <c r="E73" s="68" t="n">
        <f aca="false">10+6+1.1*10</f>
        <v>27</v>
      </c>
      <c r="F73" s="62" t="n">
        <v>1</v>
      </c>
      <c r="G73" s="62" t="n">
        <f aca="false">E73*F73</f>
        <v>27</v>
      </c>
      <c r="H73" s="86"/>
      <c r="I73" s="62" t="n">
        <f aca="false">G73*H73</f>
        <v>0</v>
      </c>
    </row>
    <row r="74" customFormat="false" ht="12.75" hidden="false" customHeight="false" outlineLevel="0" collapsed="false">
      <c r="C74" s="38"/>
      <c r="H74" s="95"/>
    </row>
    <row r="75" s="61" customFormat="true" ht="12.75" hidden="false" customHeight="false" outlineLevel="0" collapsed="false">
      <c r="A75" s="47"/>
      <c r="B75" s="72"/>
      <c r="C75" s="47"/>
      <c r="D75" s="39"/>
      <c r="E75" s="59"/>
      <c r="F75" s="73"/>
      <c r="G75" s="42"/>
      <c r="H75" s="98"/>
      <c r="I75" s="44"/>
      <c r="IT75" s="1"/>
      <c r="IU75" s="1"/>
    </row>
    <row r="76" s="61" customFormat="true" ht="12.75" hidden="false" customHeight="false" outlineLevel="0" collapsed="false">
      <c r="A76" s="47"/>
      <c r="B76" s="72"/>
      <c r="C76" s="47"/>
      <c r="D76" s="39"/>
      <c r="E76" s="59"/>
      <c r="F76" s="73"/>
      <c r="G76" s="42"/>
      <c r="H76" s="43"/>
      <c r="I76" s="44"/>
      <c r="IT76" s="1"/>
      <c r="IU76" s="1"/>
    </row>
    <row r="77" s="61" customFormat="true" ht="12.75" hidden="false" customHeight="false" outlineLevel="0" collapsed="false">
      <c r="A77" s="47"/>
      <c r="B77" s="72"/>
      <c r="C77" s="47"/>
      <c r="D77" s="39"/>
      <c r="E77" s="59"/>
      <c r="F77" s="73"/>
      <c r="G77" s="42"/>
      <c r="H77" s="43"/>
      <c r="I77" s="44"/>
      <c r="IT77" s="1"/>
      <c r="IU77" s="1"/>
    </row>
    <row r="78" s="61" customFormat="true" ht="12.75" hidden="false" customHeight="false" outlineLevel="0" collapsed="false">
      <c r="A78" s="47"/>
      <c r="B78" s="72"/>
      <c r="C78" s="47"/>
      <c r="D78" s="39"/>
      <c r="E78" s="59"/>
      <c r="F78" s="73"/>
      <c r="G78" s="42"/>
      <c r="H78" s="43"/>
      <c r="I78" s="44"/>
      <c r="IT78" s="1"/>
      <c r="IU78" s="1"/>
    </row>
    <row r="79" s="61" customFormat="true" ht="12.75" hidden="false" customHeight="false" outlineLevel="0" collapsed="false">
      <c r="A79" s="47"/>
      <c r="B79" s="72"/>
      <c r="C79" s="47"/>
      <c r="D79" s="39"/>
      <c r="E79" s="59"/>
      <c r="F79" s="73"/>
      <c r="G79" s="42"/>
      <c r="H79" s="43"/>
      <c r="I79" s="44"/>
      <c r="IT79" s="1"/>
      <c r="IU79" s="1"/>
    </row>
    <row r="80" s="61" customFormat="true" ht="12.75" hidden="false" customHeight="false" outlineLevel="0" collapsed="false">
      <c r="A80" s="47"/>
      <c r="B80" s="72"/>
      <c r="C80" s="47"/>
      <c r="D80" s="39"/>
      <c r="E80" s="59"/>
      <c r="F80" s="73"/>
      <c r="G80" s="42"/>
      <c r="H80" s="43"/>
      <c r="I80" s="44"/>
      <c r="IT80" s="1"/>
      <c r="IU80" s="1"/>
    </row>
    <row r="81" s="61" customFormat="true" ht="12.75" hidden="false" customHeight="false" outlineLevel="0" collapsed="false">
      <c r="A81" s="47"/>
      <c r="B81" s="72"/>
      <c r="C81" s="47"/>
      <c r="D81" s="39"/>
      <c r="E81" s="59"/>
      <c r="F81" s="73"/>
      <c r="G81" s="42"/>
      <c r="H81" s="43"/>
      <c r="I81" s="44"/>
      <c r="IT81" s="1"/>
      <c r="IU81" s="1"/>
    </row>
    <row r="82" s="61" customFormat="true" ht="12.75" hidden="false" customHeight="false" outlineLevel="0" collapsed="false">
      <c r="A82" s="47"/>
      <c r="B82" s="72"/>
      <c r="C82" s="47"/>
      <c r="D82" s="39"/>
      <c r="E82" s="59"/>
      <c r="F82" s="73"/>
      <c r="G82" s="42"/>
      <c r="H82" s="43"/>
      <c r="I82" s="44"/>
      <c r="IT82" s="1"/>
      <c r="IU82" s="1"/>
    </row>
    <row r="83" s="61" customFormat="true" ht="12.75" hidden="false" customHeight="false" outlineLevel="0" collapsed="false">
      <c r="A83" s="47"/>
      <c r="B83" s="72"/>
      <c r="C83" s="47"/>
      <c r="D83" s="39"/>
      <c r="E83" s="59"/>
      <c r="F83" s="73"/>
      <c r="G83" s="42"/>
      <c r="H83" s="43"/>
      <c r="I83" s="44"/>
      <c r="IT83" s="1"/>
      <c r="IU83" s="1"/>
    </row>
    <row r="84" s="61" customFormat="true" ht="12.75" hidden="false" customHeight="false" outlineLevel="0" collapsed="false">
      <c r="A84" s="47"/>
      <c r="B84" s="72"/>
      <c r="C84" s="47"/>
      <c r="D84" s="39"/>
      <c r="E84" s="59"/>
      <c r="F84" s="73"/>
      <c r="G84" s="42"/>
      <c r="H84" s="43"/>
      <c r="I84" s="44"/>
      <c r="IT84" s="1"/>
      <c r="IU84" s="1"/>
    </row>
    <row r="85" s="61" customFormat="true" ht="12.75" hidden="false" customHeight="false" outlineLevel="0" collapsed="false">
      <c r="A85" s="47"/>
      <c r="B85" s="72"/>
      <c r="C85" s="47"/>
      <c r="D85" s="39"/>
      <c r="E85" s="59"/>
      <c r="F85" s="73"/>
      <c r="G85" s="42"/>
      <c r="H85" s="43"/>
      <c r="I85" s="44"/>
      <c r="IT85" s="1"/>
      <c r="IU85" s="1"/>
    </row>
    <row r="86" s="61" customFormat="true" ht="12.75" hidden="false" customHeight="false" outlineLevel="0" collapsed="false">
      <c r="A86" s="47"/>
      <c r="B86" s="72"/>
      <c r="C86" s="47"/>
      <c r="D86" s="39"/>
      <c r="E86" s="59"/>
      <c r="F86" s="73"/>
      <c r="G86" s="42"/>
      <c r="H86" s="43"/>
      <c r="I86" s="44"/>
      <c r="IT86" s="1"/>
      <c r="IU86" s="1"/>
    </row>
    <row r="87" s="61" customFormat="true" ht="12.75" hidden="false" customHeight="false" outlineLevel="0" collapsed="false">
      <c r="A87" s="47"/>
      <c r="B87" s="72"/>
      <c r="C87" s="47"/>
      <c r="D87" s="39"/>
      <c r="E87" s="59"/>
      <c r="F87" s="73"/>
      <c r="G87" s="42"/>
      <c r="H87" s="43"/>
      <c r="I87" s="44"/>
      <c r="IT87" s="1"/>
      <c r="IU87" s="1"/>
    </row>
    <row r="88" s="61" customFormat="true" ht="12.75" hidden="false" customHeight="false" outlineLevel="0" collapsed="false">
      <c r="A88" s="47"/>
      <c r="B88" s="72"/>
      <c r="C88" s="47"/>
      <c r="D88" s="39"/>
      <c r="E88" s="59"/>
      <c r="F88" s="73"/>
      <c r="G88" s="42"/>
      <c r="H88" s="43"/>
      <c r="I88" s="44"/>
      <c r="IT88" s="1"/>
      <c r="IU88" s="1"/>
    </row>
    <row r="89" s="61" customFormat="true" ht="12.75" hidden="false" customHeight="false" outlineLevel="0" collapsed="false">
      <c r="A89" s="47"/>
      <c r="B89" s="72"/>
      <c r="C89" s="47"/>
      <c r="D89" s="39"/>
      <c r="E89" s="59"/>
      <c r="F89" s="73"/>
      <c r="G89" s="42"/>
      <c r="H89" s="43"/>
      <c r="I89" s="44"/>
      <c r="IT89" s="1"/>
      <c r="IU89" s="1"/>
    </row>
    <row r="90" s="61" customFormat="true" ht="12.75" hidden="false" customHeight="false" outlineLevel="0" collapsed="false">
      <c r="A90" s="47"/>
      <c r="B90" s="72"/>
      <c r="C90" s="47"/>
      <c r="D90" s="39"/>
      <c r="E90" s="59"/>
      <c r="F90" s="73"/>
      <c r="G90" s="42"/>
      <c r="H90" s="43"/>
      <c r="I90" s="44"/>
      <c r="IT90" s="1"/>
      <c r="IU90" s="1"/>
    </row>
    <row r="91" s="61" customFormat="true" ht="12.75" hidden="false" customHeight="false" outlineLevel="0" collapsed="false">
      <c r="A91" s="47"/>
      <c r="B91" s="72"/>
      <c r="C91" s="47"/>
      <c r="D91" s="39"/>
      <c r="E91" s="59"/>
      <c r="F91" s="73"/>
      <c r="G91" s="42"/>
      <c r="H91" s="43"/>
      <c r="I91" s="44"/>
      <c r="IT91" s="1"/>
      <c r="IU91" s="1"/>
    </row>
    <row r="92" s="61" customFormat="true" ht="12.75" hidden="false" customHeight="false" outlineLevel="0" collapsed="false">
      <c r="A92" s="47"/>
      <c r="B92" s="72"/>
      <c r="C92" s="47"/>
      <c r="D92" s="39"/>
      <c r="E92" s="59"/>
      <c r="F92" s="73"/>
      <c r="G92" s="42"/>
      <c r="H92" s="43"/>
      <c r="I92" s="44"/>
      <c r="IT92" s="1"/>
      <c r="IU92" s="1"/>
    </row>
    <row r="93" s="61" customFormat="true" ht="12.75" hidden="false" customHeight="false" outlineLevel="0" collapsed="false">
      <c r="A93" s="47"/>
      <c r="B93" s="72"/>
      <c r="C93" s="47"/>
      <c r="D93" s="39"/>
      <c r="E93" s="59"/>
      <c r="F93" s="73"/>
      <c r="G93" s="42"/>
      <c r="H93" s="43"/>
      <c r="I93" s="44"/>
      <c r="IT93" s="1"/>
      <c r="IU93" s="1"/>
    </row>
    <row r="94" s="61" customFormat="true" ht="12.75" hidden="false" customHeight="false" outlineLevel="0" collapsed="false">
      <c r="A94" s="47"/>
      <c r="B94" s="72"/>
      <c r="C94" s="47"/>
      <c r="D94" s="39"/>
      <c r="E94" s="59"/>
      <c r="F94" s="73"/>
      <c r="G94" s="42"/>
      <c r="H94" s="43"/>
      <c r="I94" s="44"/>
      <c r="IT94" s="1"/>
      <c r="IU94" s="1"/>
    </row>
    <row r="95" s="61" customFormat="true" ht="12.75" hidden="false" customHeight="false" outlineLevel="0" collapsed="false">
      <c r="A95" s="47"/>
      <c r="B95" s="72"/>
      <c r="C95" s="47"/>
      <c r="D95" s="39"/>
      <c r="E95" s="59"/>
      <c r="F95" s="73"/>
      <c r="G95" s="42"/>
      <c r="H95" s="43"/>
      <c r="I95" s="44"/>
      <c r="IT95" s="1"/>
      <c r="IU95" s="1"/>
    </row>
    <row r="96" s="61" customFormat="true" ht="12.75" hidden="false" customHeight="false" outlineLevel="0" collapsed="false">
      <c r="A96" s="47"/>
      <c r="B96" s="72"/>
      <c r="C96" s="47"/>
      <c r="D96" s="39"/>
      <c r="E96" s="59"/>
      <c r="F96" s="73"/>
      <c r="G96" s="42"/>
      <c r="H96" s="43"/>
      <c r="I96" s="44"/>
      <c r="IT96" s="1"/>
      <c r="IU96" s="1"/>
    </row>
    <row r="97" s="61" customFormat="true" ht="12.75" hidden="false" customHeight="false" outlineLevel="0" collapsed="false">
      <c r="A97" s="47"/>
      <c r="B97" s="72"/>
      <c r="C97" s="47"/>
      <c r="D97" s="39"/>
      <c r="E97" s="59"/>
      <c r="F97" s="73"/>
      <c r="G97" s="42"/>
      <c r="H97" s="43"/>
      <c r="I97" s="44"/>
      <c r="IT97" s="1"/>
      <c r="IU97" s="1"/>
    </row>
    <row r="98" s="61" customFormat="true" ht="12.75" hidden="false" customHeight="false" outlineLevel="0" collapsed="false">
      <c r="A98" s="47"/>
      <c r="B98" s="72"/>
      <c r="C98" s="47"/>
      <c r="D98" s="39"/>
      <c r="E98" s="59"/>
      <c r="F98" s="73"/>
      <c r="G98" s="42"/>
      <c r="H98" s="43"/>
      <c r="I98" s="44"/>
      <c r="IT98" s="1"/>
      <c r="IU98" s="1"/>
    </row>
    <row r="99" s="61" customFormat="true" ht="12.75" hidden="false" customHeight="false" outlineLevel="0" collapsed="false">
      <c r="A99" s="47"/>
      <c r="B99" s="72"/>
      <c r="C99" s="47"/>
      <c r="D99" s="39"/>
      <c r="E99" s="59"/>
      <c r="F99" s="73"/>
      <c r="G99" s="42"/>
      <c r="H99" s="43"/>
      <c r="I99" s="44"/>
      <c r="IT99" s="1"/>
      <c r="IU99" s="1"/>
    </row>
    <row r="100" s="61" customFormat="true" ht="12.75" hidden="false" customHeight="false" outlineLevel="0" collapsed="false">
      <c r="A100" s="47"/>
      <c r="B100" s="72"/>
      <c r="C100" s="47"/>
      <c r="D100" s="39"/>
      <c r="E100" s="59"/>
      <c r="F100" s="73"/>
      <c r="G100" s="42"/>
      <c r="H100" s="43"/>
      <c r="I100" s="44"/>
      <c r="IT100" s="1"/>
      <c r="IU100" s="1"/>
    </row>
    <row r="101" s="61" customFormat="true" ht="12.75" hidden="false" customHeight="false" outlineLevel="0" collapsed="false">
      <c r="A101" s="47"/>
      <c r="B101" s="72"/>
      <c r="C101" s="47"/>
      <c r="D101" s="39"/>
      <c r="E101" s="59"/>
      <c r="F101" s="73"/>
      <c r="G101" s="42"/>
      <c r="H101" s="43"/>
      <c r="I101" s="44"/>
      <c r="IT101" s="1"/>
      <c r="IU101" s="1"/>
    </row>
    <row r="102" s="61" customFormat="true" ht="12.75" hidden="false" customHeight="false" outlineLevel="0" collapsed="false">
      <c r="A102" s="47"/>
      <c r="B102" s="72"/>
      <c r="C102" s="47"/>
      <c r="D102" s="39"/>
      <c r="E102" s="59"/>
      <c r="F102" s="73"/>
      <c r="G102" s="42"/>
      <c r="H102" s="43"/>
      <c r="I102" s="44"/>
      <c r="IT102" s="1"/>
      <c r="IU102" s="1"/>
    </row>
    <row r="103" s="61" customFormat="true" ht="12.75" hidden="false" customHeight="false" outlineLevel="0" collapsed="false">
      <c r="A103" s="47"/>
      <c r="B103" s="72"/>
      <c r="C103" s="47"/>
      <c r="D103" s="39"/>
      <c r="E103" s="59"/>
      <c r="F103" s="73"/>
      <c r="G103" s="42"/>
      <c r="H103" s="43"/>
      <c r="I103" s="44"/>
      <c r="IT103" s="1"/>
      <c r="IU103" s="1"/>
    </row>
    <row r="104" s="61" customFormat="true" ht="12.75" hidden="false" customHeight="false" outlineLevel="0" collapsed="false">
      <c r="A104" s="47"/>
      <c r="B104" s="72"/>
      <c r="C104" s="47"/>
      <c r="D104" s="39"/>
      <c r="E104" s="59"/>
      <c r="F104" s="73"/>
      <c r="G104" s="42"/>
      <c r="H104" s="43"/>
      <c r="I104" s="44"/>
      <c r="IT104" s="1"/>
      <c r="IU104" s="1"/>
    </row>
    <row r="105" s="61" customFormat="true" ht="12.75" hidden="false" customHeight="false" outlineLevel="0" collapsed="false">
      <c r="A105" s="47"/>
      <c r="B105" s="72"/>
      <c r="C105" s="47"/>
      <c r="D105" s="39"/>
      <c r="E105" s="59"/>
      <c r="F105" s="73"/>
      <c r="G105" s="42"/>
      <c r="H105" s="43"/>
      <c r="I105" s="44"/>
      <c r="IT105" s="1"/>
      <c r="IU105" s="1"/>
    </row>
    <row r="106" s="61" customFormat="true" ht="12.75" hidden="false" customHeight="false" outlineLevel="0" collapsed="false">
      <c r="A106" s="47"/>
      <c r="B106" s="72"/>
      <c r="C106" s="47"/>
      <c r="D106" s="39"/>
      <c r="E106" s="59"/>
      <c r="F106" s="73"/>
      <c r="G106" s="42"/>
      <c r="H106" s="43"/>
      <c r="I106" s="44"/>
      <c r="IT106" s="1"/>
      <c r="IU106" s="1"/>
    </row>
    <row r="107" s="61" customFormat="true" ht="12.75" hidden="false" customHeight="false" outlineLevel="0" collapsed="false">
      <c r="A107" s="47"/>
      <c r="B107" s="72"/>
      <c r="C107" s="47"/>
      <c r="D107" s="39"/>
      <c r="E107" s="59"/>
      <c r="F107" s="73"/>
      <c r="G107" s="42"/>
      <c r="H107" s="43"/>
      <c r="I107" s="44"/>
      <c r="IT107" s="1"/>
      <c r="IU107" s="1"/>
    </row>
    <row r="108" s="61" customFormat="true" ht="12.75" hidden="false" customHeight="false" outlineLevel="0" collapsed="false">
      <c r="A108" s="47"/>
      <c r="B108" s="72"/>
      <c r="C108" s="47"/>
      <c r="D108" s="39"/>
      <c r="E108" s="59"/>
      <c r="F108" s="73"/>
      <c r="G108" s="42"/>
      <c r="H108" s="43"/>
      <c r="I108" s="44"/>
      <c r="IT108" s="1"/>
      <c r="IU108" s="1"/>
    </row>
    <row r="109" s="61" customFormat="true" ht="12.75" hidden="false" customHeight="false" outlineLevel="0" collapsed="false">
      <c r="A109" s="47"/>
      <c r="B109" s="72"/>
      <c r="C109" s="47"/>
      <c r="D109" s="39"/>
      <c r="E109" s="59"/>
      <c r="F109" s="73"/>
      <c r="G109" s="42"/>
      <c r="H109" s="43"/>
      <c r="I109" s="44"/>
      <c r="IT109" s="1"/>
      <c r="IU109" s="1"/>
    </row>
    <row r="110" s="61" customFormat="true" ht="12.75" hidden="false" customHeight="false" outlineLevel="0" collapsed="false">
      <c r="A110" s="47"/>
      <c r="B110" s="72"/>
      <c r="C110" s="47"/>
      <c r="D110" s="39"/>
      <c r="E110" s="59"/>
      <c r="F110" s="73"/>
      <c r="G110" s="42"/>
      <c r="H110" s="43"/>
      <c r="I110" s="44"/>
      <c r="IT110" s="1"/>
      <c r="IU110" s="1"/>
    </row>
    <row r="111" s="61" customFormat="true" ht="12.75" hidden="false" customHeight="false" outlineLevel="0" collapsed="false">
      <c r="A111" s="47"/>
      <c r="B111" s="72"/>
      <c r="C111" s="47"/>
      <c r="D111" s="39"/>
      <c r="E111" s="59"/>
      <c r="F111" s="73"/>
      <c r="G111" s="42"/>
      <c r="H111" s="43"/>
      <c r="I111" s="44"/>
      <c r="IT111" s="1"/>
      <c r="IU111" s="1"/>
    </row>
    <row r="112" s="61" customFormat="true" ht="12.75" hidden="false" customHeight="false" outlineLevel="0" collapsed="false">
      <c r="A112" s="47"/>
      <c r="B112" s="72"/>
      <c r="C112" s="47"/>
      <c r="D112" s="39"/>
      <c r="E112" s="59"/>
      <c r="F112" s="73"/>
      <c r="G112" s="42"/>
      <c r="H112" s="43"/>
      <c r="I112" s="44"/>
      <c r="IT112" s="1"/>
      <c r="IU112" s="1"/>
    </row>
    <row r="113" s="61" customFormat="true" ht="12.75" hidden="false" customHeight="false" outlineLevel="0" collapsed="false">
      <c r="A113" s="47"/>
      <c r="B113" s="72"/>
      <c r="C113" s="47"/>
      <c r="D113" s="39"/>
      <c r="E113" s="59"/>
      <c r="F113" s="73"/>
      <c r="G113" s="42"/>
      <c r="H113" s="43"/>
      <c r="I113" s="44"/>
      <c r="IT113" s="1"/>
      <c r="IU113" s="1"/>
    </row>
    <row r="114" s="61" customFormat="true" ht="12.75" hidden="false" customHeight="false" outlineLevel="0" collapsed="false">
      <c r="A114" s="47"/>
      <c r="B114" s="72"/>
      <c r="C114" s="47"/>
      <c r="D114" s="39"/>
      <c r="E114" s="59"/>
      <c r="F114" s="73"/>
      <c r="G114" s="42"/>
      <c r="H114" s="43"/>
      <c r="I114" s="44"/>
      <c r="IT114" s="1"/>
      <c r="IU114" s="1"/>
    </row>
    <row r="115" s="61" customFormat="true" ht="12.75" hidden="false" customHeight="false" outlineLevel="0" collapsed="false">
      <c r="A115" s="47"/>
      <c r="B115" s="72"/>
      <c r="C115" s="47"/>
      <c r="D115" s="39"/>
      <c r="E115" s="59"/>
      <c r="F115" s="73"/>
      <c r="G115" s="42"/>
      <c r="H115" s="43"/>
      <c r="I115" s="44"/>
      <c r="IT115" s="1"/>
      <c r="IU115" s="1"/>
    </row>
    <row r="116" s="61" customFormat="true" ht="12.75" hidden="false" customHeight="false" outlineLevel="0" collapsed="false">
      <c r="A116" s="47"/>
      <c r="B116" s="72"/>
      <c r="C116" s="47"/>
      <c r="D116" s="39"/>
      <c r="E116" s="59"/>
      <c r="F116" s="73"/>
      <c r="G116" s="42"/>
      <c r="H116" s="43"/>
      <c r="I116" s="44"/>
      <c r="IT116" s="1"/>
      <c r="IU116" s="1"/>
    </row>
    <row r="117" s="61" customFormat="true" ht="12.75" hidden="false" customHeight="false" outlineLevel="0" collapsed="false">
      <c r="A117" s="47"/>
      <c r="B117" s="72"/>
      <c r="C117" s="47"/>
      <c r="D117" s="39"/>
      <c r="E117" s="59"/>
      <c r="F117" s="73"/>
      <c r="G117" s="42"/>
      <c r="H117" s="43"/>
      <c r="I117" s="44"/>
      <c r="IT117" s="1"/>
      <c r="IU117" s="1"/>
    </row>
    <row r="118" s="61" customFormat="true" ht="12.75" hidden="false" customHeight="false" outlineLevel="0" collapsed="false">
      <c r="A118" s="47"/>
      <c r="B118" s="72"/>
      <c r="C118" s="47"/>
      <c r="D118" s="39"/>
      <c r="E118" s="59"/>
      <c r="F118" s="73"/>
      <c r="G118" s="42"/>
      <c r="H118" s="43"/>
      <c r="I118" s="44"/>
      <c r="IT118" s="1"/>
      <c r="IU118" s="1"/>
    </row>
    <row r="119" s="61" customFormat="true" ht="12.75" hidden="false" customHeight="false" outlineLevel="0" collapsed="false">
      <c r="A119" s="47"/>
      <c r="B119" s="72"/>
      <c r="C119" s="47"/>
      <c r="D119" s="39"/>
      <c r="E119" s="59"/>
      <c r="F119" s="73"/>
      <c r="G119" s="42"/>
      <c r="H119" s="43"/>
      <c r="I119" s="44"/>
      <c r="IT119" s="1"/>
      <c r="IU119" s="1"/>
    </row>
    <row r="120" s="61" customFormat="true" ht="12.75" hidden="false" customHeight="false" outlineLevel="0" collapsed="false">
      <c r="A120" s="47"/>
      <c r="B120" s="72"/>
      <c r="C120" s="47"/>
      <c r="D120" s="39"/>
      <c r="E120" s="59"/>
      <c r="F120" s="73"/>
      <c r="G120" s="42"/>
      <c r="H120" s="43"/>
      <c r="I120" s="44"/>
      <c r="IT120" s="1"/>
      <c r="IU120" s="1"/>
    </row>
    <row r="121" s="61" customFormat="true" ht="12.75" hidden="false" customHeight="false" outlineLevel="0" collapsed="false">
      <c r="A121" s="47"/>
      <c r="B121" s="72"/>
      <c r="C121" s="47"/>
      <c r="D121" s="39"/>
      <c r="E121" s="59"/>
      <c r="F121" s="73"/>
      <c r="G121" s="42"/>
      <c r="H121" s="43"/>
      <c r="I121" s="44"/>
      <c r="IT121" s="1"/>
      <c r="IU121" s="1"/>
    </row>
    <row r="122" s="61" customFormat="true" ht="12.75" hidden="false" customHeight="false" outlineLevel="0" collapsed="false">
      <c r="A122" s="47"/>
      <c r="B122" s="72"/>
      <c r="C122" s="47"/>
      <c r="D122" s="39"/>
      <c r="E122" s="59"/>
      <c r="F122" s="73"/>
      <c r="G122" s="42"/>
      <c r="H122" s="43"/>
      <c r="I122" s="44"/>
      <c r="IT122" s="1"/>
      <c r="IU122" s="1"/>
    </row>
    <row r="123" s="61" customFormat="true" ht="12.75" hidden="false" customHeight="false" outlineLevel="0" collapsed="false">
      <c r="A123" s="47"/>
      <c r="B123" s="72"/>
      <c r="C123" s="47"/>
      <c r="D123" s="39"/>
      <c r="E123" s="59"/>
      <c r="F123" s="73"/>
      <c r="G123" s="42"/>
      <c r="H123" s="43"/>
      <c r="I123" s="44"/>
      <c r="IT123" s="1"/>
      <c r="IU123" s="1"/>
    </row>
    <row r="124" s="61" customFormat="true" ht="12.75" hidden="false" customHeight="false" outlineLevel="0" collapsed="false">
      <c r="A124" s="47"/>
      <c r="B124" s="72"/>
      <c r="C124" s="47"/>
      <c r="D124" s="39"/>
      <c r="E124" s="59"/>
      <c r="F124" s="73"/>
      <c r="G124" s="42"/>
      <c r="H124" s="43"/>
      <c r="I124" s="44"/>
      <c r="IT124" s="1"/>
      <c r="IU124" s="1"/>
    </row>
    <row r="125" s="61" customFormat="true" ht="12.75" hidden="false" customHeight="false" outlineLevel="0" collapsed="false">
      <c r="A125" s="47"/>
      <c r="B125" s="72"/>
      <c r="C125" s="47"/>
      <c r="D125" s="39"/>
      <c r="E125" s="59"/>
      <c r="F125" s="73"/>
      <c r="G125" s="42"/>
      <c r="H125" s="43"/>
      <c r="I125" s="44"/>
      <c r="IT125" s="1"/>
      <c r="IU125" s="1"/>
    </row>
    <row r="126" s="61" customFormat="true" ht="12.75" hidden="false" customHeight="false" outlineLevel="0" collapsed="false">
      <c r="A126" s="47"/>
      <c r="B126" s="72"/>
      <c r="C126" s="47"/>
      <c r="D126" s="39"/>
      <c r="E126" s="59"/>
      <c r="F126" s="73"/>
      <c r="G126" s="42"/>
      <c r="H126" s="43"/>
      <c r="I126" s="44"/>
      <c r="IT126" s="1"/>
      <c r="IU126" s="1"/>
    </row>
    <row r="127" s="61" customFormat="true" ht="12.75" hidden="false" customHeight="false" outlineLevel="0" collapsed="false">
      <c r="A127" s="47"/>
      <c r="B127" s="72"/>
      <c r="C127" s="47"/>
      <c r="D127" s="39"/>
      <c r="E127" s="59"/>
      <c r="F127" s="73"/>
      <c r="G127" s="42"/>
      <c r="H127" s="43"/>
      <c r="I127" s="44"/>
      <c r="IT127" s="1"/>
      <c r="IU127" s="1"/>
    </row>
    <row r="128" s="61" customFormat="true" ht="12.75" hidden="false" customHeight="false" outlineLevel="0" collapsed="false">
      <c r="A128" s="47"/>
      <c r="B128" s="72"/>
      <c r="C128" s="47"/>
      <c r="D128" s="39"/>
      <c r="E128" s="59"/>
      <c r="F128" s="73"/>
      <c r="G128" s="42"/>
      <c r="H128" s="43"/>
      <c r="I128" s="44"/>
      <c r="IT128" s="1"/>
      <c r="IU128" s="1"/>
    </row>
    <row r="129" s="61" customFormat="true" ht="12.75" hidden="false" customHeight="false" outlineLevel="0" collapsed="false">
      <c r="A129" s="47"/>
      <c r="B129" s="72"/>
      <c r="C129" s="47"/>
      <c r="D129" s="39"/>
      <c r="E129" s="59"/>
      <c r="F129" s="73"/>
      <c r="G129" s="42"/>
      <c r="H129" s="43"/>
      <c r="I129" s="44"/>
      <c r="IT129" s="1"/>
      <c r="IU129" s="1"/>
    </row>
    <row r="130" s="61" customFormat="true" ht="12.75" hidden="false" customHeight="false" outlineLevel="0" collapsed="false">
      <c r="A130" s="47"/>
      <c r="B130" s="72"/>
      <c r="C130" s="47"/>
      <c r="D130" s="39"/>
      <c r="E130" s="59"/>
      <c r="F130" s="73"/>
      <c r="G130" s="42"/>
      <c r="H130" s="43"/>
      <c r="I130" s="44"/>
      <c r="IT130" s="1"/>
      <c r="IU130" s="1"/>
    </row>
    <row r="131" s="61" customFormat="true" ht="12.75" hidden="false" customHeight="false" outlineLevel="0" collapsed="false">
      <c r="A131" s="47"/>
      <c r="B131" s="72"/>
      <c r="C131" s="47"/>
      <c r="D131" s="39"/>
      <c r="E131" s="59"/>
      <c r="F131" s="73"/>
      <c r="G131" s="42"/>
      <c r="H131" s="43"/>
      <c r="I131" s="44"/>
      <c r="IT131" s="1"/>
      <c r="IU131" s="1"/>
    </row>
    <row r="132" s="61" customFormat="true" ht="12.75" hidden="false" customHeight="false" outlineLevel="0" collapsed="false">
      <c r="A132" s="47"/>
      <c r="B132" s="72"/>
      <c r="C132" s="47"/>
      <c r="D132" s="39"/>
      <c r="E132" s="59"/>
      <c r="F132" s="73"/>
      <c r="G132" s="42"/>
      <c r="H132" s="43"/>
      <c r="I132" s="44"/>
      <c r="IT132" s="1"/>
      <c r="IU132" s="1"/>
    </row>
    <row r="133" s="61" customFormat="true" ht="12.75" hidden="false" customHeight="false" outlineLevel="0" collapsed="false">
      <c r="A133" s="47"/>
      <c r="B133" s="72"/>
      <c r="C133" s="47"/>
      <c r="D133" s="39"/>
      <c r="E133" s="59"/>
      <c r="F133" s="73"/>
      <c r="G133" s="42"/>
      <c r="H133" s="43"/>
      <c r="I133" s="44"/>
      <c r="IT133" s="1"/>
      <c r="IU133" s="1"/>
    </row>
    <row r="134" s="61" customFormat="true" ht="12.75" hidden="false" customHeight="false" outlineLevel="0" collapsed="false">
      <c r="A134" s="47"/>
      <c r="B134" s="72"/>
      <c r="C134" s="47"/>
      <c r="D134" s="39"/>
      <c r="E134" s="59"/>
      <c r="F134" s="73"/>
      <c r="G134" s="42"/>
      <c r="H134" s="43"/>
      <c r="I134" s="44"/>
      <c r="IT134" s="1"/>
      <c r="IU134" s="1"/>
    </row>
    <row r="135" s="61" customFormat="true" ht="12.75" hidden="false" customHeight="false" outlineLevel="0" collapsed="false">
      <c r="A135" s="47"/>
      <c r="B135" s="72"/>
      <c r="C135" s="47"/>
      <c r="D135" s="39"/>
      <c r="E135" s="59"/>
      <c r="F135" s="73"/>
      <c r="G135" s="42"/>
      <c r="H135" s="43"/>
      <c r="I135" s="44"/>
      <c r="IT135" s="1"/>
      <c r="IU135" s="1"/>
    </row>
    <row r="136" s="61" customFormat="true" ht="12.75" hidden="false" customHeight="false" outlineLevel="0" collapsed="false">
      <c r="A136" s="47"/>
      <c r="B136" s="72"/>
      <c r="C136" s="47"/>
      <c r="D136" s="39"/>
      <c r="E136" s="59"/>
      <c r="F136" s="73"/>
      <c r="G136" s="42"/>
      <c r="H136" s="43"/>
      <c r="I136" s="44"/>
      <c r="IT136" s="1"/>
      <c r="IU136" s="1"/>
    </row>
    <row r="137" s="61" customFormat="true" ht="12.75" hidden="false" customHeight="false" outlineLevel="0" collapsed="false">
      <c r="A137" s="47"/>
      <c r="B137" s="72"/>
      <c r="C137" s="47"/>
      <c r="D137" s="39"/>
      <c r="E137" s="59"/>
      <c r="F137" s="73"/>
      <c r="G137" s="42"/>
      <c r="H137" s="43"/>
      <c r="I137" s="44"/>
      <c r="IT137" s="1"/>
      <c r="IU137" s="1"/>
    </row>
    <row r="138" s="61" customFormat="true" ht="12.75" hidden="false" customHeight="false" outlineLevel="0" collapsed="false">
      <c r="A138" s="47"/>
      <c r="B138" s="72"/>
      <c r="C138" s="47"/>
      <c r="D138" s="39"/>
      <c r="E138" s="59"/>
      <c r="F138" s="73"/>
      <c r="G138" s="42"/>
      <c r="H138" s="43"/>
      <c r="I138" s="44"/>
      <c r="IT138" s="1"/>
      <c r="IU138" s="1"/>
    </row>
    <row r="139" s="61" customFormat="true" ht="12.75" hidden="false" customHeight="false" outlineLevel="0" collapsed="false">
      <c r="A139" s="47"/>
      <c r="B139" s="72"/>
      <c r="C139" s="47"/>
      <c r="D139" s="39"/>
      <c r="E139" s="59"/>
      <c r="F139" s="73"/>
      <c r="G139" s="42"/>
      <c r="H139" s="43"/>
      <c r="I139" s="44"/>
      <c r="IT139" s="1"/>
      <c r="IU139" s="1"/>
    </row>
    <row r="140" s="61" customFormat="true" ht="12.75" hidden="false" customHeight="false" outlineLevel="0" collapsed="false">
      <c r="A140" s="47"/>
      <c r="B140" s="72"/>
      <c r="C140" s="47"/>
      <c r="D140" s="39"/>
      <c r="E140" s="59"/>
      <c r="F140" s="73"/>
      <c r="G140" s="42"/>
      <c r="H140" s="43"/>
      <c r="I140" s="44"/>
      <c r="IT140" s="1"/>
      <c r="IU140" s="1"/>
    </row>
    <row r="141" s="61" customFormat="true" ht="12.75" hidden="false" customHeight="false" outlineLevel="0" collapsed="false">
      <c r="A141" s="47"/>
      <c r="B141" s="72"/>
      <c r="C141" s="47"/>
      <c r="D141" s="39"/>
      <c r="E141" s="59"/>
      <c r="F141" s="73"/>
      <c r="G141" s="42"/>
      <c r="H141" s="43"/>
      <c r="I141" s="44"/>
      <c r="IT141" s="1"/>
      <c r="IU141" s="1"/>
    </row>
    <row r="142" s="61" customFormat="true" ht="12.75" hidden="false" customHeight="false" outlineLevel="0" collapsed="false">
      <c r="A142" s="47"/>
      <c r="B142" s="72"/>
      <c r="C142" s="47"/>
      <c r="D142" s="39"/>
      <c r="E142" s="59"/>
      <c r="F142" s="73"/>
      <c r="G142" s="42"/>
      <c r="H142" s="43"/>
      <c r="I142" s="44"/>
      <c r="IT142" s="1"/>
      <c r="IU142" s="1"/>
    </row>
    <row r="143" s="61" customFormat="true" ht="12.75" hidden="false" customHeight="false" outlineLevel="0" collapsed="false">
      <c r="A143" s="47"/>
      <c r="B143" s="72"/>
      <c r="C143" s="47"/>
      <c r="D143" s="39"/>
      <c r="E143" s="59"/>
      <c r="F143" s="73"/>
      <c r="G143" s="42"/>
      <c r="H143" s="43"/>
      <c r="I143" s="44"/>
      <c r="IT143" s="1"/>
      <c r="IU143" s="1"/>
    </row>
    <row r="144" s="61" customFormat="true" ht="12.75" hidden="false" customHeight="false" outlineLevel="0" collapsed="false">
      <c r="A144" s="47"/>
      <c r="B144" s="72"/>
      <c r="C144" s="47"/>
      <c r="D144" s="39"/>
      <c r="E144" s="59"/>
      <c r="F144" s="73"/>
      <c r="G144" s="42"/>
      <c r="H144" s="43"/>
      <c r="I144" s="44"/>
      <c r="IT144" s="1"/>
      <c r="IU144" s="1"/>
    </row>
    <row r="145" s="61" customFormat="true" ht="12.75" hidden="false" customHeight="false" outlineLevel="0" collapsed="false">
      <c r="A145" s="47"/>
      <c r="B145" s="72"/>
      <c r="C145" s="47"/>
      <c r="D145" s="39"/>
      <c r="E145" s="59"/>
      <c r="F145" s="73"/>
      <c r="G145" s="42"/>
      <c r="H145" s="43"/>
      <c r="I145" s="44"/>
      <c r="IT145" s="1"/>
      <c r="IU145" s="1"/>
    </row>
    <row r="146" s="61" customFormat="true" ht="12.75" hidden="false" customHeight="false" outlineLevel="0" collapsed="false">
      <c r="A146" s="47"/>
      <c r="B146" s="72"/>
      <c r="C146" s="47"/>
      <c r="D146" s="39"/>
      <c r="E146" s="59"/>
      <c r="F146" s="73"/>
      <c r="G146" s="42"/>
      <c r="H146" s="43"/>
      <c r="I146" s="44"/>
      <c r="IT146" s="1"/>
      <c r="IU146" s="1"/>
    </row>
    <row r="147" s="61" customFormat="true" ht="12.75" hidden="false" customHeight="false" outlineLevel="0" collapsed="false">
      <c r="A147" s="47"/>
      <c r="B147" s="72"/>
      <c r="C147" s="47"/>
      <c r="D147" s="39"/>
      <c r="E147" s="59"/>
      <c r="F147" s="73"/>
      <c r="G147" s="42"/>
      <c r="H147" s="43"/>
      <c r="I147" s="44"/>
      <c r="IT147" s="1"/>
      <c r="IU147" s="1"/>
    </row>
    <row r="148" s="61" customFormat="true" ht="12.75" hidden="false" customHeight="false" outlineLevel="0" collapsed="false">
      <c r="A148" s="47"/>
      <c r="B148" s="72"/>
      <c r="C148" s="47"/>
      <c r="D148" s="39"/>
      <c r="E148" s="59"/>
      <c r="F148" s="73"/>
      <c r="G148" s="42"/>
      <c r="H148" s="43"/>
      <c r="I148" s="44"/>
      <c r="IT148" s="1"/>
      <c r="IU148" s="1"/>
    </row>
    <row r="149" s="61" customFormat="true" ht="12.75" hidden="false" customHeight="false" outlineLevel="0" collapsed="false">
      <c r="A149" s="47"/>
      <c r="B149" s="72"/>
      <c r="C149" s="47"/>
      <c r="D149" s="39"/>
      <c r="E149" s="59"/>
      <c r="F149" s="73"/>
      <c r="G149" s="42"/>
      <c r="H149" s="43"/>
      <c r="I149" s="44"/>
      <c r="IT149" s="1"/>
      <c r="IU149" s="1"/>
    </row>
    <row r="150" s="61" customFormat="true" ht="12.75" hidden="false" customHeight="false" outlineLevel="0" collapsed="false">
      <c r="A150" s="47"/>
      <c r="B150" s="72"/>
      <c r="C150" s="47"/>
      <c r="D150" s="39"/>
      <c r="E150" s="59"/>
      <c r="F150" s="73"/>
      <c r="G150" s="42"/>
      <c r="H150" s="43"/>
      <c r="I150" s="44"/>
      <c r="IT150" s="1"/>
      <c r="IU150" s="1"/>
    </row>
    <row r="151" s="61" customFormat="true" ht="12.75" hidden="false" customHeight="false" outlineLevel="0" collapsed="false">
      <c r="A151" s="47"/>
      <c r="B151" s="72"/>
      <c r="C151" s="47"/>
      <c r="D151" s="39"/>
      <c r="E151" s="59"/>
      <c r="F151" s="73"/>
      <c r="G151" s="42"/>
      <c r="H151" s="43"/>
      <c r="I151" s="44"/>
      <c r="IT151" s="1"/>
      <c r="IU151" s="1"/>
    </row>
    <row r="152" s="61" customFormat="true" ht="12.75" hidden="false" customHeight="false" outlineLevel="0" collapsed="false">
      <c r="A152" s="47"/>
      <c r="B152" s="72"/>
      <c r="C152" s="47"/>
      <c r="D152" s="39"/>
      <c r="E152" s="59"/>
      <c r="F152" s="73"/>
      <c r="G152" s="42"/>
      <c r="H152" s="43"/>
      <c r="I152" s="44"/>
      <c r="IT152" s="1"/>
      <c r="IU152" s="1"/>
    </row>
    <row r="153" s="61" customFormat="true" ht="12.75" hidden="false" customHeight="false" outlineLevel="0" collapsed="false">
      <c r="A153" s="47"/>
      <c r="B153" s="72"/>
      <c r="C153" s="47"/>
      <c r="D153" s="39"/>
      <c r="E153" s="59"/>
      <c r="F153" s="73"/>
      <c r="G153" s="42"/>
      <c r="H153" s="43"/>
      <c r="I153" s="44"/>
      <c r="IT153" s="1"/>
      <c r="IU153" s="1"/>
    </row>
    <row r="154" s="61" customFormat="true" ht="12.75" hidden="false" customHeight="false" outlineLevel="0" collapsed="false">
      <c r="A154" s="47"/>
      <c r="B154" s="72"/>
      <c r="C154" s="47"/>
      <c r="D154" s="39"/>
      <c r="E154" s="59"/>
      <c r="F154" s="73"/>
      <c r="G154" s="42"/>
      <c r="H154" s="43"/>
      <c r="I154" s="44"/>
      <c r="IT154" s="1"/>
      <c r="IU154" s="1"/>
    </row>
    <row r="155" s="61" customFormat="true" ht="12.75" hidden="false" customHeight="false" outlineLevel="0" collapsed="false">
      <c r="A155" s="47"/>
      <c r="B155" s="72"/>
      <c r="C155" s="47"/>
      <c r="D155" s="39"/>
      <c r="E155" s="59"/>
      <c r="F155" s="73"/>
      <c r="G155" s="42"/>
      <c r="H155" s="43"/>
      <c r="I155" s="44"/>
      <c r="IT155" s="1"/>
      <c r="IU155" s="1"/>
    </row>
    <row r="156" s="61" customFormat="true" ht="12.75" hidden="false" customHeight="false" outlineLevel="0" collapsed="false">
      <c r="A156" s="47"/>
      <c r="B156" s="72"/>
      <c r="C156" s="47"/>
      <c r="D156" s="39"/>
      <c r="E156" s="59"/>
      <c r="F156" s="73"/>
      <c r="G156" s="42"/>
      <c r="H156" s="43"/>
      <c r="I156" s="44"/>
      <c r="IT156" s="1"/>
      <c r="IU156" s="1"/>
    </row>
    <row r="157" s="61" customFormat="true" ht="12.75" hidden="false" customHeight="false" outlineLevel="0" collapsed="false">
      <c r="A157" s="47"/>
      <c r="B157" s="72"/>
      <c r="C157" s="47"/>
      <c r="D157" s="39"/>
      <c r="E157" s="59"/>
      <c r="F157" s="73"/>
      <c r="G157" s="42"/>
      <c r="H157" s="43"/>
      <c r="I157" s="44"/>
      <c r="IT157" s="1"/>
      <c r="IU157" s="1"/>
    </row>
    <row r="158" s="61" customFormat="true" ht="12.75" hidden="false" customHeight="false" outlineLevel="0" collapsed="false">
      <c r="A158" s="47"/>
      <c r="B158" s="72"/>
      <c r="C158" s="47"/>
      <c r="D158" s="39"/>
      <c r="E158" s="59"/>
      <c r="F158" s="73"/>
      <c r="G158" s="42"/>
      <c r="H158" s="43"/>
      <c r="I158" s="44"/>
      <c r="IT158" s="1"/>
      <c r="IU158" s="1"/>
    </row>
    <row r="159" s="61" customFormat="true" ht="12.75" hidden="false" customHeight="false" outlineLevel="0" collapsed="false">
      <c r="A159" s="47"/>
      <c r="B159" s="72"/>
      <c r="C159" s="47"/>
      <c r="D159" s="39"/>
      <c r="E159" s="59"/>
      <c r="F159" s="73"/>
      <c r="G159" s="42"/>
      <c r="H159" s="43"/>
      <c r="I159" s="44"/>
      <c r="IT159" s="1"/>
      <c r="IU159" s="1"/>
    </row>
    <row r="160" s="61" customFormat="true" ht="12.75" hidden="false" customHeight="false" outlineLevel="0" collapsed="false">
      <c r="A160" s="47"/>
      <c r="B160" s="72"/>
      <c r="C160" s="47"/>
      <c r="D160" s="39"/>
      <c r="E160" s="59"/>
      <c r="F160" s="73"/>
      <c r="G160" s="42"/>
      <c r="H160" s="43"/>
      <c r="I160" s="44"/>
      <c r="IT160" s="1"/>
      <c r="IU160" s="1"/>
    </row>
    <row r="161" s="61" customFormat="true" ht="12.75" hidden="false" customHeight="false" outlineLevel="0" collapsed="false">
      <c r="A161" s="47"/>
      <c r="B161" s="72"/>
      <c r="C161" s="47"/>
      <c r="D161" s="39"/>
      <c r="E161" s="59"/>
      <c r="F161" s="73"/>
      <c r="G161" s="42"/>
      <c r="H161" s="43"/>
      <c r="I161" s="44"/>
      <c r="IT161" s="1"/>
      <c r="IU161" s="1"/>
    </row>
    <row r="162" s="61" customFormat="true" ht="12.75" hidden="false" customHeight="false" outlineLevel="0" collapsed="false">
      <c r="A162" s="47"/>
      <c r="B162" s="72"/>
      <c r="C162" s="47"/>
      <c r="D162" s="39"/>
      <c r="E162" s="59"/>
      <c r="F162" s="73"/>
      <c r="G162" s="42"/>
      <c r="H162" s="43"/>
      <c r="I162" s="44"/>
      <c r="IT162" s="1"/>
      <c r="IU162" s="1"/>
    </row>
    <row r="163" s="61" customFormat="true" ht="12.75" hidden="false" customHeight="false" outlineLevel="0" collapsed="false">
      <c r="A163" s="47"/>
      <c r="B163" s="72"/>
      <c r="C163" s="47"/>
      <c r="D163" s="39"/>
      <c r="E163" s="59"/>
      <c r="F163" s="73"/>
      <c r="G163" s="42"/>
      <c r="H163" s="43"/>
      <c r="I163" s="44"/>
      <c r="IT163" s="1"/>
      <c r="IU163" s="1"/>
    </row>
    <row r="164" s="61" customFormat="true" ht="12.75" hidden="false" customHeight="false" outlineLevel="0" collapsed="false">
      <c r="A164" s="47"/>
      <c r="B164" s="72"/>
      <c r="C164" s="47"/>
      <c r="D164" s="39"/>
      <c r="E164" s="59"/>
      <c r="F164" s="73"/>
      <c r="G164" s="42"/>
      <c r="H164" s="43"/>
      <c r="I164" s="44"/>
      <c r="IT164" s="1"/>
      <c r="IU164" s="1"/>
    </row>
    <row r="165" s="61" customFormat="true" ht="12.75" hidden="false" customHeight="false" outlineLevel="0" collapsed="false">
      <c r="A165" s="47"/>
      <c r="B165" s="72"/>
      <c r="C165" s="47"/>
      <c r="D165" s="39"/>
      <c r="E165" s="59"/>
      <c r="F165" s="73"/>
      <c r="G165" s="42"/>
      <c r="H165" s="43"/>
      <c r="I165" s="44"/>
      <c r="IT165" s="1"/>
      <c r="IU165" s="1"/>
    </row>
    <row r="166" s="61" customFormat="true" ht="12.75" hidden="false" customHeight="false" outlineLevel="0" collapsed="false">
      <c r="A166" s="47"/>
      <c r="B166" s="72"/>
      <c r="C166" s="47"/>
      <c r="D166" s="39"/>
      <c r="E166" s="59"/>
      <c r="F166" s="73"/>
      <c r="G166" s="42"/>
      <c r="H166" s="43"/>
      <c r="I166" s="44"/>
      <c r="IT166" s="1"/>
      <c r="IU166" s="1"/>
    </row>
    <row r="167" s="61" customFormat="true" ht="12.75" hidden="false" customHeight="false" outlineLevel="0" collapsed="false">
      <c r="A167" s="47"/>
      <c r="B167" s="72"/>
      <c r="C167" s="47"/>
      <c r="D167" s="39"/>
      <c r="E167" s="59"/>
      <c r="F167" s="73"/>
      <c r="G167" s="42"/>
      <c r="H167" s="43"/>
      <c r="I167" s="44"/>
      <c r="IT167" s="1"/>
      <c r="IU167" s="1"/>
    </row>
    <row r="168" s="61" customFormat="true" ht="12.75" hidden="false" customHeight="false" outlineLevel="0" collapsed="false">
      <c r="A168" s="47"/>
      <c r="B168" s="72"/>
      <c r="C168" s="47"/>
      <c r="D168" s="39"/>
      <c r="E168" s="59"/>
      <c r="F168" s="73"/>
      <c r="G168" s="42"/>
      <c r="H168" s="43"/>
      <c r="I168" s="44"/>
      <c r="IT168" s="1"/>
      <c r="IU168" s="1"/>
    </row>
    <row r="169" s="61" customFormat="true" ht="12.75" hidden="false" customHeight="false" outlineLevel="0" collapsed="false">
      <c r="A169" s="47"/>
      <c r="B169" s="72"/>
      <c r="C169" s="47"/>
      <c r="D169" s="39"/>
      <c r="E169" s="59"/>
      <c r="F169" s="73"/>
      <c r="G169" s="42"/>
      <c r="H169" s="43"/>
      <c r="I169" s="44"/>
      <c r="IT169" s="1"/>
      <c r="IU169" s="1"/>
    </row>
    <row r="170" s="61" customFormat="true" ht="12.75" hidden="false" customHeight="false" outlineLevel="0" collapsed="false">
      <c r="A170" s="47"/>
      <c r="B170" s="72"/>
      <c r="C170" s="47"/>
      <c r="D170" s="39"/>
      <c r="E170" s="59"/>
      <c r="F170" s="73"/>
      <c r="G170" s="42"/>
      <c r="H170" s="43"/>
      <c r="I170" s="44"/>
      <c r="IT170" s="1"/>
      <c r="IU170" s="1"/>
    </row>
    <row r="171" s="61" customFormat="true" ht="12.75" hidden="false" customHeight="false" outlineLevel="0" collapsed="false">
      <c r="A171" s="47"/>
      <c r="B171" s="72"/>
      <c r="C171" s="47"/>
      <c r="D171" s="39"/>
      <c r="E171" s="59"/>
      <c r="F171" s="73"/>
      <c r="G171" s="42"/>
      <c r="H171" s="43"/>
      <c r="I171" s="44"/>
      <c r="IT171" s="1"/>
      <c r="IU171" s="1"/>
    </row>
    <row r="172" s="61" customFormat="true" ht="12.75" hidden="false" customHeight="false" outlineLevel="0" collapsed="false">
      <c r="A172" s="47"/>
      <c r="B172" s="72"/>
      <c r="C172" s="47"/>
      <c r="D172" s="39"/>
      <c r="E172" s="59"/>
      <c r="F172" s="73"/>
      <c r="G172" s="42"/>
      <c r="H172" s="43"/>
      <c r="I172" s="44"/>
      <c r="IT172" s="1"/>
      <c r="IU172" s="1"/>
    </row>
    <row r="173" s="61" customFormat="true" ht="12.75" hidden="false" customHeight="false" outlineLevel="0" collapsed="false">
      <c r="A173" s="47"/>
      <c r="B173" s="72"/>
      <c r="C173" s="47"/>
      <c r="D173" s="39"/>
      <c r="E173" s="59"/>
      <c r="F173" s="73"/>
      <c r="G173" s="42"/>
      <c r="H173" s="43"/>
      <c r="I173" s="44"/>
      <c r="IT173" s="1"/>
      <c r="IU173" s="1"/>
    </row>
    <row r="174" s="61" customFormat="true" ht="12.75" hidden="false" customHeight="false" outlineLevel="0" collapsed="false">
      <c r="A174" s="47"/>
      <c r="B174" s="72"/>
      <c r="C174" s="47"/>
      <c r="D174" s="39"/>
      <c r="E174" s="59"/>
      <c r="F174" s="73"/>
      <c r="G174" s="42"/>
      <c r="H174" s="43"/>
      <c r="I174" s="44"/>
      <c r="IT174" s="1"/>
      <c r="IU174" s="1"/>
    </row>
    <row r="175" s="61" customFormat="true" ht="12.75" hidden="false" customHeight="false" outlineLevel="0" collapsed="false">
      <c r="A175" s="47"/>
      <c r="B175" s="72"/>
      <c r="C175" s="47"/>
      <c r="D175" s="39"/>
      <c r="E175" s="59"/>
      <c r="F175" s="73"/>
      <c r="G175" s="42"/>
      <c r="H175" s="43"/>
      <c r="I175" s="44"/>
      <c r="IT175" s="1"/>
      <c r="IU175" s="1"/>
    </row>
    <row r="176" s="61" customFormat="true" ht="12.75" hidden="false" customHeight="false" outlineLevel="0" collapsed="false">
      <c r="A176" s="47"/>
      <c r="B176" s="72"/>
      <c r="C176" s="47"/>
      <c r="D176" s="39"/>
      <c r="E176" s="59"/>
      <c r="F176" s="73"/>
      <c r="G176" s="42"/>
      <c r="H176" s="43"/>
      <c r="I176" s="44"/>
      <c r="IT176" s="1"/>
      <c r="IU176" s="1"/>
    </row>
    <row r="177" s="61" customFormat="true" ht="12.75" hidden="false" customHeight="false" outlineLevel="0" collapsed="false">
      <c r="A177" s="47"/>
      <c r="B177" s="72"/>
      <c r="C177" s="47"/>
      <c r="D177" s="39"/>
      <c r="E177" s="59"/>
      <c r="F177" s="73"/>
      <c r="G177" s="42"/>
      <c r="H177" s="43"/>
      <c r="I177" s="44"/>
      <c r="IT177" s="1"/>
      <c r="IU177" s="1"/>
    </row>
    <row r="178" s="61" customFormat="true" ht="12.75" hidden="false" customHeight="false" outlineLevel="0" collapsed="false">
      <c r="A178" s="47"/>
      <c r="B178" s="72"/>
      <c r="C178" s="47"/>
      <c r="D178" s="39"/>
      <c r="E178" s="59"/>
      <c r="F178" s="73"/>
      <c r="G178" s="42"/>
      <c r="H178" s="43"/>
      <c r="I178" s="44"/>
      <c r="IT178" s="1"/>
      <c r="IU178" s="1"/>
    </row>
    <row r="179" s="61" customFormat="true" ht="12.75" hidden="false" customHeight="false" outlineLevel="0" collapsed="false">
      <c r="A179" s="47"/>
      <c r="B179" s="72"/>
      <c r="C179" s="47"/>
      <c r="D179" s="39"/>
      <c r="E179" s="59"/>
      <c r="F179" s="73"/>
      <c r="G179" s="42"/>
      <c r="H179" s="43"/>
      <c r="I179" s="44"/>
      <c r="IT179" s="1"/>
      <c r="IU179" s="1"/>
    </row>
    <row r="180" s="61" customFormat="true" ht="12.75" hidden="false" customHeight="false" outlineLevel="0" collapsed="false">
      <c r="A180" s="47"/>
      <c r="B180" s="72"/>
      <c r="C180" s="47"/>
      <c r="D180" s="39"/>
      <c r="E180" s="59"/>
      <c r="F180" s="73"/>
      <c r="G180" s="42"/>
      <c r="H180" s="43"/>
      <c r="I180" s="44"/>
      <c r="IT180" s="1"/>
      <c r="IU180" s="1"/>
    </row>
    <row r="181" s="61" customFormat="true" ht="12.75" hidden="false" customHeight="false" outlineLevel="0" collapsed="false">
      <c r="A181" s="47"/>
      <c r="B181" s="72"/>
      <c r="C181" s="47"/>
      <c r="D181" s="39"/>
      <c r="E181" s="59"/>
      <c r="F181" s="73"/>
      <c r="G181" s="42"/>
      <c r="H181" s="43"/>
      <c r="I181" s="44"/>
      <c r="IT181" s="1"/>
      <c r="IU181" s="1"/>
    </row>
    <row r="182" s="61" customFormat="true" ht="12.75" hidden="false" customHeight="false" outlineLevel="0" collapsed="false">
      <c r="A182" s="47"/>
      <c r="B182" s="72"/>
      <c r="C182" s="47"/>
      <c r="D182" s="39"/>
      <c r="E182" s="59"/>
      <c r="F182" s="73"/>
      <c r="G182" s="42"/>
      <c r="H182" s="43"/>
      <c r="I182" s="44"/>
      <c r="IT182" s="1"/>
      <c r="IU182" s="1"/>
    </row>
    <row r="183" s="61" customFormat="true" ht="12.75" hidden="false" customHeight="false" outlineLevel="0" collapsed="false">
      <c r="A183" s="47"/>
      <c r="B183" s="72"/>
      <c r="C183" s="47"/>
      <c r="D183" s="39"/>
      <c r="E183" s="59"/>
      <c r="F183" s="73"/>
      <c r="G183" s="42"/>
      <c r="H183" s="43"/>
      <c r="I183" s="44"/>
      <c r="IT183" s="1"/>
      <c r="IU183" s="1"/>
    </row>
    <row r="184" s="61" customFormat="true" ht="12.75" hidden="false" customHeight="false" outlineLevel="0" collapsed="false">
      <c r="A184" s="47"/>
      <c r="B184" s="72"/>
      <c r="C184" s="47"/>
      <c r="D184" s="39"/>
      <c r="E184" s="59"/>
      <c r="F184" s="73"/>
      <c r="G184" s="42"/>
      <c r="H184" s="43"/>
      <c r="I184" s="44"/>
      <c r="IT184" s="1"/>
      <c r="IU184" s="1"/>
    </row>
    <row r="185" s="61" customFormat="true" ht="12.75" hidden="false" customHeight="false" outlineLevel="0" collapsed="false">
      <c r="A185" s="47"/>
      <c r="B185" s="72"/>
      <c r="C185" s="47"/>
      <c r="D185" s="39"/>
      <c r="E185" s="59"/>
      <c r="F185" s="73"/>
      <c r="G185" s="42"/>
      <c r="H185" s="43"/>
      <c r="I185" s="44"/>
      <c r="IT185" s="1"/>
      <c r="IU185" s="1"/>
    </row>
    <row r="186" s="61" customFormat="true" ht="12.75" hidden="false" customHeight="false" outlineLevel="0" collapsed="false">
      <c r="A186" s="47"/>
      <c r="B186" s="72"/>
      <c r="C186" s="47"/>
      <c r="D186" s="39"/>
      <c r="E186" s="59"/>
      <c r="F186" s="73"/>
      <c r="G186" s="42"/>
      <c r="H186" s="43"/>
      <c r="I186" s="44"/>
      <c r="IT186" s="1"/>
      <c r="IU186" s="1"/>
    </row>
    <row r="187" s="61" customFormat="true" ht="12.75" hidden="false" customHeight="false" outlineLevel="0" collapsed="false">
      <c r="A187" s="47"/>
      <c r="B187" s="72"/>
      <c r="C187" s="47"/>
      <c r="D187" s="39"/>
      <c r="E187" s="59"/>
      <c r="F187" s="73"/>
      <c r="G187" s="42"/>
      <c r="H187" s="43"/>
      <c r="I187" s="44"/>
      <c r="IT187" s="1"/>
      <c r="IU187" s="1"/>
    </row>
    <row r="188" s="61" customFormat="true" ht="12.75" hidden="false" customHeight="false" outlineLevel="0" collapsed="false">
      <c r="A188" s="47"/>
      <c r="B188" s="72"/>
      <c r="C188" s="47"/>
      <c r="D188" s="39"/>
      <c r="E188" s="59"/>
      <c r="F188" s="73"/>
      <c r="G188" s="42"/>
      <c r="H188" s="43"/>
      <c r="I188" s="44"/>
      <c r="IT188" s="1"/>
      <c r="IU188" s="1"/>
    </row>
    <row r="189" s="61" customFormat="true" ht="12.75" hidden="false" customHeight="false" outlineLevel="0" collapsed="false">
      <c r="A189" s="47"/>
      <c r="B189" s="72"/>
      <c r="C189" s="47"/>
      <c r="D189" s="39"/>
      <c r="E189" s="59"/>
      <c r="F189" s="73"/>
      <c r="G189" s="42"/>
      <c r="H189" s="43"/>
      <c r="I189" s="44"/>
      <c r="IT189" s="1"/>
      <c r="IU189" s="1"/>
    </row>
    <row r="190" s="61" customFormat="true" ht="12.75" hidden="false" customHeight="false" outlineLevel="0" collapsed="false">
      <c r="A190" s="47"/>
      <c r="B190" s="72"/>
      <c r="C190" s="47"/>
      <c r="D190" s="39"/>
      <c r="E190" s="59"/>
      <c r="F190" s="73"/>
      <c r="G190" s="42"/>
      <c r="H190" s="43"/>
      <c r="I190" s="44"/>
      <c r="IT190" s="1"/>
      <c r="IU190" s="1"/>
    </row>
    <row r="191" s="61" customFormat="true" ht="12.75" hidden="false" customHeight="false" outlineLevel="0" collapsed="false">
      <c r="A191" s="47"/>
      <c r="B191" s="72"/>
      <c r="C191" s="47"/>
      <c r="D191" s="39"/>
      <c r="E191" s="59"/>
      <c r="F191" s="73"/>
      <c r="G191" s="42"/>
      <c r="H191" s="43"/>
      <c r="I191" s="44"/>
      <c r="IT191" s="1"/>
      <c r="IU191" s="1"/>
    </row>
    <row r="192" s="61" customFormat="true" ht="12.75" hidden="false" customHeight="false" outlineLevel="0" collapsed="false">
      <c r="A192" s="47"/>
      <c r="B192" s="72"/>
      <c r="C192" s="47"/>
      <c r="D192" s="39"/>
      <c r="E192" s="59"/>
      <c r="F192" s="73"/>
      <c r="G192" s="42"/>
      <c r="H192" s="43"/>
      <c r="I192" s="44"/>
      <c r="IT192" s="1"/>
      <c r="IU192" s="1"/>
    </row>
    <row r="193" s="61" customFormat="true" ht="12.75" hidden="false" customHeight="false" outlineLevel="0" collapsed="false">
      <c r="A193" s="47"/>
      <c r="B193" s="72"/>
      <c r="C193" s="47"/>
      <c r="D193" s="39"/>
      <c r="E193" s="59"/>
      <c r="F193" s="73"/>
      <c r="G193" s="42"/>
      <c r="H193" s="43"/>
      <c r="I193" s="44"/>
      <c r="IT193" s="1"/>
      <c r="IU193" s="1"/>
    </row>
    <row r="194" s="61" customFormat="true" ht="12.75" hidden="false" customHeight="false" outlineLevel="0" collapsed="false">
      <c r="A194" s="47"/>
      <c r="B194" s="72"/>
      <c r="C194" s="47"/>
      <c r="D194" s="39"/>
      <c r="E194" s="59"/>
      <c r="F194" s="73"/>
      <c r="G194" s="42"/>
      <c r="H194" s="43"/>
      <c r="I194" s="44"/>
      <c r="IT194" s="1"/>
      <c r="IU194" s="1"/>
    </row>
    <row r="195" s="61" customFormat="true" ht="12.75" hidden="false" customHeight="false" outlineLevel="0" collapsed="false">
      <c r="A195" s="47"/>
      <c r="B195" s="72"/>
      <c r="C195" s="47"/>
      <c r="D195" s="39"/>
      <c r="E195" s="59"/>
      <c r="F195" s="73"/>
      <c r="G195" s="42"/>
      <c r="H195" s="43"/>
      <c r="I195" s="44"/>
      <c r="IT195" s="1"/>
      <c r="IU195" s="1"/>
    </row>
    <row r="196" s="61" customFormat="true" ht="12.75" hidden="false" customHeight="false" outlineLevel="0" collapsed="false">
      <c r="A196" s="47"/>
      <c r="B196" s="72"/>
      <c r="C196" s="47"/>
      <c r="D196" s="39"/>
      <c r="E196" s="59"/>
      <c r="F196" s="73"/>
      <c r="G196" s="42"/>
      <c r="H196" s="43"/>
      <c r="I196" s="44"/>
      <c r="IT196" s="1"/>
      <c r="IU196" s="1"/>
    </row>
    <row r="197" s="61" customFormat="true" ht="12.75" hidden="false" customHeight="false" outlineLevel="0" collapsed="false">
      <c r="A197" s="47"/>
      <c r="B197" s="72"/>
      <c r="C197" s="47"/>
      <c r="D197" s="39"/>
      <c r="E197" s="59"/>
      <c r="F197" s="73"/>
      <c r="G197" s="42"/>
      <c r="H197" s="43"/>
      <c r="I197" s="44"/>
      <c r="IT197" s="1"/>
      <c r="IU197" s="1"/>
    </row>
    <row r="198" s="61" customFormat="true" ht="12.75" hidden="false" customHeight="false" outlineLevel="0" collapsed="false">
      <c r="A198" s="47"/>
      <c r="B198" s="72"/>
      <c r="C198" s="47"/>
      <c r="D198" s="39"/>
      <c r="E198" s="59"/>
      <c r="F198" s="73"/>
      <c r="G198" s="42"/>
      <c r="H198" s="43"/>
      <c r="I198" s="44"/>
      <c r="IT198" s="1"/>
      <c r="IU198" s="1"/>
    </row>
    <row r="199" s="61" customFormat="true" ht="12.75" hidden="false" customHeight="false" outlineLevel="0" collapsed="false">
      <c r="A199" s="47"/>
      <c r="B199" s="72"/>
      <c r="C199" s="47"/>
      <c r="D199" s="39"/>
      <c r="E199" s="59"/>
      <c r="F199" s="73"/>
      <c r="G199" s="42"/>
      <c r="H199" s="43"/>
      <c r="I199" s="44"/>
      <c r="IT199" s="1"/>
      <c r="IU199" s="1"/>
    </row>
    <row r="200" s="61" customFormat="true" ht="12.75" hidden="false" customHeight="false" outlineLevel="0" collapsed="false">
      <c r="A200" s="47"/>
      <c r="B200" s="72"/>
      <c r="C200" s="47"/>
      <c r="D200" s="39"/>
      <c r="E200" s="59"/>
      <c r="F200" s="73"/>
      <c r="G200" s="42"/>
      <c r="H200" s="43"/>
      <c r="I200" s="44"/>
      <c r="IT200" s="1"/>
      <c r="IU200" s="1"/>
    </row>
    <row r="201" s="61" customFormat="true" ht="12.75" hidden="false" customHeight="false" outlineLevel="0" collapsed="false">
      <c r="A201" s="47"/>
      <c r="B201" s="72"/>
      <c r="C201" s="47"/>
      <c r="D201" s="39"/>
      <c r="E201" s="59"/>
      <c r="F201" s="73"/>
      <c r="G201" s="42"/>
      <c r="H201" s="43"/>
      <c r="I201" s="44"/>
      <c r="IT201" s="1"/>
      <c r="IU201" s="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5625" defaultRowHeight="12.75" zeroHeight="false" outlineLevelRow="0" outlineLevelCol="0"/>
  <cols>
    <col collapsed="false" customWidth="true" hidden="false" outlineLevel="0" max="1" min="1" style="47" width="8.56"/>
    <col collapsed="false" customWidth="true" hidden="false" outlineLevel="0" max="2" min="2" style="72" width="7.42"/>
    <col collapsed="false" customWidth="true" hidden="false" outlineLevel="0" max="3" min="3" style="47" width="46.42"/>
    <col collapsed="false" customWidth="false" hidden="false" outlineLevel="0" max="4" min="4" style="39" width="11.56"/>
    <col collapsed="false" customWidth="false" hidden="false" outlineLevel="0" max="5" min="5" style="59" width="11.56"/>
    <col collapsed="false" customWidth="false" hidden="false" outlineLevel="0" max="6" min="6" style="73" width="11.56"/>
    <col collapsed="false" customWidth="false" hidden="false" outlineLevel="0" max="7" min="7" style="42" width="11.56"/>
    <col collapsed="false" customWidth="false" hidden="false" outlineLevel="0" max="8" min="8" style="43" width="11.56"/>
    <col collapsed="false" customWidth="false" hidden="false" outlineLevel="0" max="9" min="9" style="44" width="11.56"/>
    <col collapsed="false" customWidth="false" hidden="false" outlineLevel="0" max="251" min="10" style="61" width="11.56"/>
    <col collapsed="false" customWidth="false" hidden="false" outlineLevel="0" max="257" min="252" style="1" width="11.56"/>
  </cols>
  <sheetData>
    <row r="1" customFormat="false" ht="18" hidden="false" customHeight="false" outlineLevel="0" collapsed="false">
      <c r="A1" s="45" t="s">
        <v>137</v>
      </c>
      <c r="H1" s="46" t="s">
        <v>40</v>
      </c>
      <c r="I1" s="46" t="n">
        <f aca="false">SUM(I4:I45)</f>
        <v>0</v>
      </c>
    </row>
    <row r="3" customFormat="false" ht="25.5" hidden="false" customHeight="false" outlineLevel="0" collapsed="false">
      <c r="A3" s="47" t="s">
        <v>41</v>
      </c>
      <c r="C3" s="47" t="s">
        <v>42</v>
      </c>
      <c r="D3" s="48" t="s">
        <v>43</v>
      </c>
      <c r="E3" s="51" t="s">
        <v>44</v>
      </c>
      <c r="F3" s="48" t="s">
        <v>45</v>
      </c>
      <c r="G3" s="51" t="s">
        <v>46</v>
      </c>
      <c r="H3" s="52" t="s">
        <v>47</v>
      </c>
      <c r="I3" s="52" t="s">
        <v>48</v>
      </c>
    </row>
    <row r="4" customFormat="false" ht="12.75" hidden="false" customHeight="false" outlineLevel="0" collapsed="false">
      <c r="D4" s="48"/>
      <c r="E4" s="99" t="n">
        <v>2.7</v>
      </c>
      <c r="F4" s="48"/>
      <c r="G4" s="51"/>
      <c r="H4" s="52"/>
      <c r="I4" s="52"/>
    </row>
    <row r="5" customFormat="false" ht="12.75" hidden="false" customHeight="false" outlineLevel="0" collapsed="false">
      <c r="A5" s="89"/>
      <c r="B5" s="83"/>
      <c r="C5" s="100"/>
      <c r="D5" s="62"/>
      <c r="E5" s="91"/>
      <c r="F5" s="75"/>
      <c r="G5" s="62"/>
      <c r="H5" s="52"/>
      <c r="I5" s="78"/>
      <c r="IR5" s="61"/>
      <c r="IS5" s="61"/>
    </row>
    <row r="6" customFormat="false" ht="12.75" hidden="false" customHeight="false" outlineLevel="0" collapsed="false">
      <c r="A6" s="89"/>
      <c r="B6" s="83" t="s">
        <v>138</v>
      </c>
      <c r="C6" s="66"/>
      <c r="E6" s="74"/>
      <c r="G6" s="59"/>
      <c r="H6" s="52"/>
    </row>
    <row r="7" customFormat="false" ht="25.5" hidden="false" customHeight="false" outlineLevel="0" collapsed="false">
      <c r="A7" s="89"/>
      <c r="B7" s="85" t="n">
        <f aca="false">COUNT($B$2:B5)+1</f>
        <v>1</v>
      </c>
      <c r="C7" s="38" t="s">
        <v>112</v>
      </c>
      <c r="D7" s="39" t="s">
        <v>68</v>
      </c>
      <c r="E7" s="84" t="n">
        <v>2</v>
      </c>
      <c r="F7" s="73" t="n">
        <v>1</v>
      </c>
      <c r="G7" s="59" t="n">
        <f aca="false">E7*F7</f>
        <v>2</v>
      </c>
      <c r="H7" s="86"/>
      <c r="I7" s="44" t="n">
        <f aca="false">G7*H7</f>
        <v>0</v>
      </c>
    </row>
    <row r="8" customFormat="false" ht="25.5" hidden="false" customHeight="false" outlineLevel="0" collapsed="false">
      <c r="A8" s="89"/>
      <c r="B8" s="85"/>
      <c r="C8" s="38" t="s">
        <v>113</v>
      </c>
      <c r="D8" s="39" t="s">
        <v>68</v>
      </c>
      <c r="E8" s="84" t="n">
        <v>1</v>
      </c>
      <c r="F8" s="73" t="n">
        <v>1</v>
      </c>
      <c r="G8" s="59" t="n">
        <f aca="false">E8*F8</f>
        <v>1</v>
      </c>
      <c r="H8" s="86"/>
      <c r="I8" s="44" t="n">
        <f aca="false">G8*H8</f>
        <v>0</v>
      </c>
    </row>
    <row r="9" customFormat="false" ht="38.25" hidden="false" customHeight="false" outlineLevel="0" collapsed="false">
      <c r="A9" s="89"/>
      <c r="B9" s="85"/>
      <c r="C9" s="38" t="s">
        <v>114</v>
      </c>
      <c r="D9" s="39" t="s">
        <v>68</v>
      </c>
      <c r="E9" s="84" t="n">
        <v>1</v>
      </c>
      <c r="F9" s="73" t="n">
        <v>1</v>
      </c>
      <c r="G9" s="59" t="n">
        <f aca="false">E9*F9</f>
        <v>1</v>
      </c>
      <c r="H9" s="86"/>
      <c r="I9" s="44" t="n">
        <f aca="false">G9*H9</f>
        <v>0</v>
      </c>
    </row>
    <row r="10" customFormat="false" ht="102" hidden="false" customHeight="false" outlineLevel="0" collapsed="false">
      <c r="A10" s="89"/>
      <c r="B10" s="85"/>
      <c r="C10" s="38" t="s">
        <v>139</v>
      </c>
      <c r="D10" s="39" t="s">
        <v>68</v>
      </c>
      <c r="E10" s="84" t="n">
        <v>1</v>
      </c>
      <c r="F10" s="73" t="n">
        <v>1</v>
      </c>
      <c r="G10" s="59" t="n">
        <f aca="false">E10*F10</f>
        <v>1</v>
      </c>
      <c r="H10" s="86"/>
      <c r="I10" s="44" t="n">
        <f aca="false">G10*H10</f>
        <v>0</v>
      </c>
    </row>
    <row r="11" customFormat="false" ht="33.6" hidden="false" customHeight="true" outlineLevel="0" collapsed="false">
      <c r="A11" s="89"/>
      <c r="B11" s="85"/>
      <c r="C11" s="38" t="s">
        <v>116</v>
      </c>
      <c r="D11" s="39" t="s">
        <v>68</v>
      </c>
      <c r="E11" s="84" t="n">
        <v>1</v>
      </c>
      <c r="F11" s="73" t="n">
        <v>1</v>
      </c>
      <c r="G11" s="59" t="n">
        <f aca="false">E11*F11</f>
        <v>1</v>
      </c>
      <c r="H11" s="86"/>
      <c r="I11" s="44" t="n">
        <f aca="false">G11*H11</f>
        <v>0</v>
      </c>
    </row>
    <row r="12" customFormat="false" ht="102" hidden="false" customHeight="false" outlineLevel="0" collapsed="false">
      <c r="A12" s="89"/>
      <c r="B12" s="83"/>
      <c r="C12" s="55" t="s">
        <v>117</v>
      </c>
      <c r="D12" s="39" t="s">
        <v>68</v>
      </c>
      <c r="E12" s="84" t="n">
        <v>1</v>
      </c>
      <c r="F12" s="75" t="n">
        <v>1</v>
      </c>
      <c r="G12" s="74" t="n">
        <f aca="false">E12*F12</f>
        <v>1</v>
      </c>
      <c r="H12" s="86"/>
      <c r="I12" s="78" t="n">
        <f aca="false">G12*H12</f>
        <v>0</v>
      </c>
    </row>
    <row r="13" customFormat="false" ht="63.75" hidden="false" customHeight="false" outlineLevel="0" collapsed="false">
      <c r="A13" s="89"/>
      <c r="B13" s="85"/>
      <c r="C13" s="38" t="s">
        <v>118</v>
      </c>
      <c r="D13" s="39" t="s">
        <v>68</v>
      </c>
      <c r="E13" s="84" t="n">
        <v>6</v>
      </c>
      <c r="F13" s="73" t="n">
        <v>1</v>
      </c>
      <c r="G13" s="59" t="n">
        <f aca="false">E13*F13</f>
        <v>6</v>
      </c>
      <c r="H13" s="86"/>
      <c r="I13" s="44" t="n">
        <f aca="false">G13*H13</f>
        <v>0</v>
      </c>
    </row>
    <row r="14" customFormat="false" ht="63.75" hidden="false" customHeight="false" outlineLevel="0" collapsed="false">
      <c r="A14" s="92"/>
      <c r="B14" s="85"/>
      <c r="C14" s="38" t="s">
        <v>119</v>
      </c>
      <c r="D14" s="39" t="s">
        <v>68</v>
      </c>
      <c r="E14" s="84" t="n">
        <v>1</v>
      </c>
      <c r="F14" s="73" t="n">
        <v>1</v>
      </c>
      <c r="G14" s="59" t="n">
        <f aca="false">E14*F14</f>
        <v>1</v>
      </c>
      <c r="H14" s="86"/>
      <c r="I14" s="44" t="n">
        <f aca="false">G14*H14</f>
        <v>0</v>
      </c>
    </row>
    <row r="15" customFormat="false" ht="38.25" hidden="false" customHeight="false" outlineLevel="0" collapsed="false">
      <c r="A15" s="89"/>
      <c r="B15" s="85"/>
      <c r="C15" s="38" t="s">
        <v>120</v>
      </c>
      <c r="D15" s="39" t="s">
        <v>68</v>
      </c>
      <c r="E15" s="84" t="n">
        <v>11</v>
      </c>
      <c r="F15" s="73" t="n">
        <v>1</v>
      </c>
      <c r="G15" s="59" t="n">
        <f aca="false">E15*F15</f>
        <v>11</v>
      </c>
      <c r="H15" s="86"/>
      <c r="I15" s="44" t="n">
        <f aca="false">G15*H15</f>
        <v>0</v>
      </c>
    </row>
    <row r="16" customFormat="false" ht="26.25" hidden="false" customHeight="true" outlineLevel="0" collapsed="false">
      <c r="A16" s="89"/>
      <c r="B16" s="85"/>
      <c r="C16" s="38" t="s">
        <v>121</v>
      </c>
      <c r="D16" s="39" t="s">
        <v>68</v>
      </c>
      <c r="E16" s="84" t="n">
        <v>2</v>
      </c>
      <c r="F16" s="73" t="n">
        <v>1</v>
      </c>
      <c r="G16" s="59" t="n">
        <f aca="false">E16*F16</f>
        <v>2</v>
      </c>
      <c r="H16" s="86"/>
      <c r="I16" s="44" t="n">
        <f aca="false">G16*H16</f>
        <v>0</v>
      </c>
    </row>
    <row r="17" customFormat="false" ht="102" hidden="false" customHeight="false" outlineLevel="0" collapsed="false">
      <c r="A17" s="89"/>
      <c r="B17" s="85"/>
      <c r="C17" s="55" t="s">
        <v>122</v>
      </c>
      <c r="D17" s="39" t="s">
        <v>68</v>
      </c>
      <c r="E17" s="84" t="n">
        <v>1</v>
      </c>
      <c r="F17" s="75" t="n">
        <v>1</v>
      </c>
      <c r="G17" s="74" t="n">
        <f aca="false">E17*F17</f>
        <v>1</v>
      </c>
      <c r="H17" s="86"/>
      <c r="I17" s="78" t="n">
        <f aca="false">G17*H17</f>
        <v>0</v>
      </c>
    </row>
    <row r="18" customFormat="false" ht="114.75" hidden="false" customHeight="false" outlineLevel="0" collapsed="false">
      <c r="A18" s="89"/>
      <c r="C18" s="38" t="s">
        <v>123</v>
      </c>
      <c r="D18" s="39" t="s">
        <v>68</v>
      </c>
      <c r="E18" s="84" t="n">
        <v>1</v>
      </c>
      <c r="F18" s="73" t="n">
        <v>1</v>
      </c>
      <c r="G18" s="59" t="n">
        <f aca="false">E18*F18</f>
        <v>1</v>
      </c>
      <c r="H18" s="86"/>
      <c r="I18" s="44" t="n">
        <f aca="false">G18*H18</f>
        <v>0</v>
      </c>
    </row>
    <row r="19" customFormat="false" ht="76.5" hidden="false" customHeight="false" outlineLevel="0" collapsed="false">
      <c r="A19" s="89"/>
      <c r="C19" s="38" t="s">
        <v>124</v>
      </c>
      <c r="D19" s="39" t="s">
        <v>68</v>
      </c>
      <c r="E19" s="84" t="n">
        <v>1</v>
      </c>
      <c r="F19" s="73" t="n">
        <v>0</v>
      </c>
      <c r="G19" s="59" t="n">
        <f aca="false">E19*F19</f>
        <v>0</v>
      </c>
      <c r="H19" s="86"/>
      <c r="I19" s="44" t="n">
        <f aca="false">G19*H19</f>
        <v>0</v>
      </c>
    </row>
    <row r="20" customFormat="false" ht="62.1" hidden="false" customHeight="true" outlineLevel="0" collapsed="false">
      <c r="A20" s="89"/>
      <c r="B20" s="90"/>
      <c r="C20" s="55" t="s">
        <v>125</v>
      </c>
      <c r="D20" s="39" t="s">
        <v>68</v>
      </c>
      <c r="E20" s="84" t="n">
        <v>1</v>
      </c>
      <c r="F20" s="75" t="n">
        <v>1</v>
      </c>
      <c r="G20" s="74" t="n">
        <f aca="false">E20*F20</f>
        <v>1</v>
      </c>
      <c r="H20" s="86"/>
      <c r="I20" s="78" t="n">
        <f aca="false">G20*H20</f>
        <v>0</v>
      </c>
    </row>
    <row r="21" customFormat="false" ht="114.75" hidden="false" customHeight="false" outlineLevel="0" collapsed="false">
      <c r="A21" s="89"/>
      <c r="B21" s="85"/>
      <c r="C21" s="55" t="s">
        <v>126</v>
      </c>
      <c r="D21" s="39" t="s">
        <v>68</v>
      </c>
      <c r="E21" s="84" t="n">
        <v>1</v>
      </c>
      <c r="F21" s="75" t="n">
        <v>1</v>
      </c>
      <c r="G21" s="74" t="n">
        <f aca="false">E21*F21</f>
        <v>1</v>
      </c>
      <c r="H21" s="86"/>
      <c r="I21" s="78" t="n">
        <f aca="false">G21*H21</f>
        <v>0</v>
      </c>
    </row>
    <row r="22" customFormat="false" ht="63.75" hidden="false" customHeight="false" outlineLevel="0" collapsed="false">
      <c r="A22" s="89"/>
      <c r="C22" s="38" t="s">
        <v>127</v>
      </c>
      <c r="D22" s="39" t="s">
        <v>51</v>
      </c>
      <c r="E22" s="84" t="n">
        <v>14</v>
      </c>
      <c r="F22" s="73" t="n">
        <v>1</v>
      </c>
      <c r="G22" s="59" t="n">
        <f aca="false">E22*F22</f>
        <v>14</v>
      </c>
      <c r="H22" s="86"/>
      <c r="I22" s="44" t="n">
        <f aca="false">G22*H22</f>
        <v>0</v>
      </c>
    </row>
    <row r="23" customFormat="false" ht="50.1" hidden="false" customHeight="true" outlineLevel="0" collapsed="false">
      <c r="A23" s="89"/>
      <c r="C23" s="38" t="s">
        <v>128</v>
      </c>
      <c r="D23" s="39" t="s">
        <v>51</v>
      </c>
      <c r="E23" s="84" t="n">
        <v>3.35</v>
      </c>
      <c r="F23" s="73" t="n">
        <v>1</v>
      </c>
      <c r="G23" s="59" t="n">
        <f aca="false">E23*F23</f>
        <v>3.35</v>
      </c>
      <c r="H23" s="86"/>
      <c r="I23" s="44" t="n">
        <f aca="false">G23*H23</f>
        <v>0</v>
      </c>
    </row>
    <row r="24" customFormat="false" ht="12.75" hidden="false" customHeight="false" outlineLevel="0" collapsed="false">
      <c r="A24" s="89"/>
      <c r="B24" s="83"/>
      <c r="C24" s="100"/>
      <c r="H24" s="101"/>
    </row>
    <row r="25" customFormat="false" ht="12.75" hidden="false" customHeight="false" outlineLevel="0" collapsed="false">
      <c r="A25" s="92"/>
      <c r="B25" s="83" t="s">
        <v>140</v>
      </c>
      <c r="C25" s="66"/>
      <c r="E25" s="74"/>
      <c r="G25" s="59"/>
      <c r="H25" s="101"/>
    </row>
    <row r="26" customFormat="false" ht="25.5" hidden="false" customHeight="false" outlineLevel="0" collapsed="false">
      <c r="A26" s="92"/>
      <c r="B26" s="85" t="n">
        <f aca="false">COUNT($B$2:B24)+1</f>
        <v>2</v>
      </c>
      <c r="C26" s="38" t="s">
        <v>112</v>
      </c>
      <c r="D26" s="39" t="s">
        <v>68</v>
      </c>
      <c r="E26" s="84" t="n">
        <v>1</v>
      </c>
      <c r="F26" s="73" t="n">
        <v>1</v>
      </c>
      <c r="G26" s="59" t="n">
        <f aca="false">E26*F26</f>
        <v>1</v>
      </c>
      <c r="H26" s="86"/>
      <c r="I26" s="44" t="n">
        <f aca="false">G26*H26</f>
        <v>0</v>
      </c>
    </row>
    <row r="27" customFormat="false" ht="25.5" hidden="false" customHeight="false" outlineLevel="0" collapsed="false">
      <c r="A27" s="92"/>
      <c r="C27" s="38" t="s">
        <v>113</v>
      </c>
      <c r="D27" s="39" t="s">
        <v>68</v>
      </c>
      <c r="E27" s="84" t="n">
        <v>1</v>
      </c>
      <c r="F27" s="73" t="n">
        <v>1</v>
      </c>
      <c r="G27" s="59" t="n">
        <f aca="false">E27*F27</f>
        <v>1</v>
      </c>
      <c r="H27" s="86"/>
      <c r="I27" s="44" t="n">
        <f aca="false">G27*H27</f>
        <v>0</v>
      </c>
    </row>
    <row r="28" customFormat="false" ht="38.25" hidden="false" customHeight="false" outlineLevel="0" collapsed="false">
      <c r="A28" s="92"/>
      <c r="B28" s="83"/>
      <c r="C28" s="38" t="s">
        <v>114</v>
      </c>
      <c r="D28" s="39" t="s">
        <v>68</v>
      </c>
      <c r="E28" s="84" t="n">
        <v>1</v>
      </c>
      <c r="F28" s="73" t="n">
        <v>1</v>
      </c>
      <c r="G28" s="59" t="n">
        <f aca="false">E28*F28</f>
        <v>1</v>
      </c>
      <c r="H28" s="86"/>
      <c r="I28" s="44" t="n">
        <f aca="false">G28*H28</f>
        <v>0</v>
      </c>
    </row>
    <row r="29" customFormat="false" ht="89.25" hidden="false" customHeight="false" outlineLevel="0" collapsed="false">
      <c r="A29" s="92"/>
      <c r="B29" s="85"/>
      <c r="C29" s="38" t="s">
        <v>115</v>
      </c>
      <c r="D29" s="39" t="s">
        <v>68</v>
      </c>
      <c r="E29" s="84" t="n">
        <v>1</v>
      </c>
      <c r="F29" s="73" t="n">
        <v>1</v>
      </c>
      <c r="G29" s="59" t="n">
        <f aca="false">E29*F29</f>
        <v>1</v>
      </c>
      <c r="H29" s="86"/>
      <c r="I29" s="44" t="n">
        <f aca="false">G29*H29</f>
        <v>0</v>
      </c>
    </row>
    <row r="30" customFormat="false" ht="102" hidden="false" customHeight="false" outlineLevel="0" collapsed="false">
      <c r="A30" s="92"/>
      <c r="C30" s="55" t="s">
        <v>117</v>
      </c>
      <c r="D30" s="39" t="s">
        <v>68</v>
      </c>
      <c r="E30" s="84" t="n">
        <v>1</v>
      </c>
      <c r="F30" s="73" t="n">
        <v>1</v>
      </c>
      <c r="G30" s="59" t="n">
        <f aca="false">E30*F30</f>
        <v>1</v>
      </c>
      <c r="H30" s="86"/>
      <c r="I30" s="44" t="n">
        <f aca="false">G30*H30</f>
        <v>0</v>
      </c>
    </row>
    <row r="31" customFormat="false" ht="63.75" hidden="false" customHeight="false" outlineLevel="0" collapsed="false">
      <c r="A31" s="92"/>
      <c r="C31" s="38" t="s">
        <v>141</v>
      </c>
      <c r="D31" s="39" t="s">
        <v>51</v>
      </c>
      <c r="E31" s="84" t="n">
        <v>3.55</v>
      </c>
      <c r="F31" s="73" t="n">
        <v>1</v>
      </c>
      <c r="G31" s="59" t="n">
        <f aca="false">E31*F31</f>
        <v>3.55</v>
      </c>
      <c r="H31" s="86"/>
      <c r="I31" s="44" t="n">
        <f aca="false">G31*H31</f>
        <v>0</v>
      </c>
    </row>
    <row r="32" customFormat="false" ht="63.75" hidden="false" customHeight="false" outlineLevel="0" collapsed="false">
      <c r="A32" s="92"/>
      <c r="C32" s="38" t="s">
        <v>118</v>
      </c>
      <c r="D32" s="39" t="s">
        <v>68</v>
      </c>
      <c r="E32" s="84" t="n">
        <v>4</v>
      </c>
      <c r="F32" s="73" t="n">
        <v>1</v>
      </c>
      <c r="G32" s="59" t="n">
        <f aca="false">E32*F32</f>
        <v>4</v>
      </c>
      <c r="H32" s="86"/>
      <c r="I32" s="44" t="n">
        <f aca="false">G32*H32</f>
        <v>0</v>
      </c>
    </row>
    <row r="33" customFormat="false" ht="38.25" hidden="false" customHeight="false" outlineLevel="0" collapsed="false">
      <c r="A33" s="92"/>
      <c r="C33" s="38" t="s">
        <v>142</v>
      </c>
      <c r="D33" s="39" t="s">
        <v>68</v>
      </c>
      <c r="E33" s="84" t="n">
        <v>13</v>
      </c>
      <c r="F33" s="73" t="n">
        <v>1</v>
      </c>
      <c r="G33" s="59" t="n">
        <f aca="false">E33*F33</f>
        <v>13</v>
      </c>
      <c r="H33" s="86"/>
      <c r="I33" s="44" t="n">
        <f aca="false">G33*H33</f>
        <v>0</v>
      </c>
    </row>
    <row r="34" customFormat="false" ht="25.5" hidden="false" customHeight="false" outlineLevel="0" collapsed="false">
      <c r="A34" s="92"/>
      <c r="C34" s="38" t="s">
        <v>121</v>
      </c>
      <c r="D34" s="39" t="s">
        <v>68</v>
      </c>
      <c r="E34" s="84" t="n">
        <v>2</v>
      </c>
      <c r="F34" s="73" t="n">
        <v>1</v>
      </c>
      <c r="G34" s="59" t="n">
        <f aca="false">E34*F34</f>
        <v>2</v>
      </c>
      <c r="H34" s="86"/>
      <c r="I34" s="44" t="n">
        <f aca="false">G34*H34</f>
        <v>0</v>
      </c>
    </row>
    <row r="35" customFormat="false" ht="102" hidden="false" customHeight="false" outlineLevel="0" collapsed="false">
      <c r="A35" s="92"/>
      <c r="C35" s="55" t="s">
        <v>122</v>
      </c>
      <c r="D35" s="39" t="s">
        <v>68</v>
      </c>
      <c r="E35" s="84" t="n">
        <v>1</v>
      </c>
      <c r="F35" s="75" t="n">
        <v>1</v>
      </c>
      <c r="G35" s="74" t="n">
        <f aca="false">E35*F35</f>
        <v>1</v>
      </c>
      <c r="H35" s="86"/>
      <c r="I35" s="78" t="n">
        <f aca="false">G35*H35</f>
        <v>0</v>
      </c>
    </row>
    <row r="36" customFormat="false" ht="102.4" hidden="false" customHeight="true" outlineLevel="0" collapsed="false">
      <c r="A36" s="92"/>
      <c r="C36" s="38" t="s">
        <v>123</v>
      </c>
      <c r="D36" s="39" t="s">
        <v>68</v>
      </c>
      <c r="E36" s="84" t="n">
        <v>1</v>
      </c>
      <c r="F36" s="73" t="n">
        <v>1</v>
      </c>
      <c r="G36" s="59" t="n">
        <f aca="false">E36*F36</f>
        <v>1</v>
      </c>
      <c r="H36" s="86"/>
      <c r="I36" s="44" t="n">
        <f aca="false">G36*H36</f>
        <v>0</v>
      </c>
    </row>
    <row r="37" customFormat="false" ht="76.5" hidden="false" customHeight="false" outlineLevel="0" collapsed="false">
      <c r="A37" s="92"/>
      <c r="B37" s="47"/>
      <c r="C37" s="38" t="s">
        <v>124</v>
      </c>
      <c r="D37" s="39" t="s">
        <v>68</v>
      </c>
      <c r="E37" s="84" t="n">
        <v>1</v>
      </c>
      <c r="F37" s="73" t="n">
        <v>0</v>
      </c>
      <c r="G37" s="59" t="n">
        <f aca="false">E37*F37</f>
        <v>0</v>
      </c>
      <c r="H37" s="86"/>
      <c r="I37" s="44" t="n">
        <f aca="false">G37*H37</f>
        <v>0</v>
      </c>
    </row>
    <row r="38" customFormat="false" ht="62.1" hidden="false" customHeight="true" outlineLevel="0" collapsed="false">
      <c r="A38" s="92"/>
      <c r="C38" s="55" t="s">
        <v>125</v>
      </c>
      <c r="D38" s="39" t="s">
        <v>68</v>
      </c>
      <c r="E38" s="84" t="n">
        <v>1</v>
      </c>
      <c r="F38" s="73" t="n">
        <v>1</v>
      </c>
      <c r="G38" s="59" t="n">
        <f aca="false">E38*F38</f>
        <v>1</v>
      </c>
      <c r="H38" s="86"/>
      <c r="I38" s="44" t="n">
        <f aca="false">G38*H38</f>
        <v>0</v>
      </c>
    </row>
    <row r="39" customFormat="false" ht="114.75" hidden="false" customHeight="false" outlineLevel="0" collapsed="false">
      <c r="A39" s="92"/>
      <c r="C39" s="55" t="s">
        <v>126</v>
      </c>
      <c r="D39" s="39" t="s">
        <v>68</v>
      </c>
      <c r="E39" s="84" t="n">
        <v>1</v>
      </c>
      <c r="F39" s="73" t="n">
        <v>1</v>
      </c>
      <c r="G39" s="59" t="n">
        <f aca="false">E39*F39</f>
        <v>1</v>
      </c>
      <c r="H39" s="86"/>
      <c r="I39" s="44" t="n">
        <f aca="false">G39*H39</f>
        <v>0</v>
      </c>
    </row>
    <row r="40" customFormat="false" ht="63.75" hidden="false" customHeight="false" outlineLevel="0" collapsed="false">
      <c r="A40" s="92"/>
      <c r="C40" s="38" t="s">
        <v>127</v>
      </c>
      <c r="D40" s="39" t="s">
        <v>51</v>
      </c>
      <c r="E40" s="84" t="n">
        <v>10.2</v>
      </c>
      <c r="F40" s="73" t="n">
        <v>1</v>
      </c>
      <c r="G40" s="59" t="n">
        <f aca="false">E40*F40</f>
        <v>10.2</v>
      </c>
      <c r="H40" s="86"/>
      <c r="I40" s="44" t="n">
        <f aca="false">G40*H40</f>
        <v>0</v>
      </c>
    </row>
    <row r="41" customFormat="false" ht="63.75" hidden="false" customHeight="false" outlineLevel="0" collapsed="false">
      <c r="A41" s="92"/>
      <c r="C41" s="38" t="s">
        <v>143</v>
      </c>
      <c r="D41" s="39" t="s">
        <v>51</v>
      </c>
      <c r="E41" s="84" t="n">
        <v>2.75</v>
      </c>
      <c r="F41" s="73" t="n">
        <v>1</v>
      </c>
      <c r="G41" s="59" t="n">
        <f aca="false">E41*F41</f>
        <v>2.75</v>
      </c>
      <c r="H41" s="86"/>
      <c r="I41" s="44" t="n">
        <f aca="false">G41*H41</f>
        <v>0</v>
      </c>
    </row>
    <row r="42" customFormat="false" ht="12.75" hidden="false" customHeight="false" outlineLevel="0" collapsed="false">
      <c r="A42" s="89"/>
      <c r="C42" s="100"/>
      <c r="H42" s="60"/>
    </row>
    <row r="43" customFormat="false" ht="12.75" hidden="false" customHeight="false" outlineLevel="0" collapsed="false">
      <c r="A43" s="92"/>
      <c r="B43" s="90" t="s">
        <v>144</v>
      </c>
      <c r="C43" s="102"/>
      <c r="E43" s="74"/>
      <c r="G43" s="59"/>
      <c r="H43" s="86"/>
    </row>
    <row r="44" customFormat="false" ht="25.5" hidden="false" customHeight="false" outlineLevel="0" collapsed="false">
      <c r="B44" s="72" t="n">
        <f aca="false">COUNT($B$2:B43)+1</f>
        <v>3</v>
      </c>
      <c r="C44" s="55" t="s">
        <v>145</v>
      </c>
      <c r="D44" s="39" t="s">
        <v>68</v>
      </c>
      <c r="E44" s="74" t="n">
        <v>1</v>
      </c>
      <c r="F44" s="73" t="n">
        <v>1</v>
      </c>
      <c r="G44" s="59" t="n">
        <f aca="false">E44*F44</f>
        <v>1</v>
      </c>
      <c r="H44" s="86"/>
      <c r="I44" s="44" t="n">
        <f aca="false">G44*H44</f>
        <v>0</v>
      </c>
    </row>
    <row r="45" customFormat="false" ht="25.5" hidden="false" customHeight="false" outlineLevel="0" collapsed="false">
      <c r="B45" s="72" t="n">
        <f aca="false">COUNT($B$2:B44)+1</f>
        <v>4</v>
      </c>
      <c r="C45" s="87" t="s">
        <v>146</v>
      </c>
      <c r="D45" s="39" t="s">
        <v>68</v>
      </c>
      <c r="E45" s="74" t="n">
        <v>1</v>
      </c>
      <c r="F45" s="73" t="n">
        <v>1</v>
      </c>
      <c r="G45" s="59" t="n">
        <f aca="false">E45*F45</f>
        <v>1</v>
      </c>
      <c r="H45" s="86"/>
      <c r="I45" s="44" t="n">
        <f aca="false">G45*H45</f>
        <v>0</v>
      </c>
    </row>
    <row r="46" customFormat="false" ht="12.75" hidden="false" customHeight="false" outlineLevel="0" collapsed="false">
      <c r="H46" s="98"/>
    </row>
    <row r="47" customFormat="false" ht="12.75" hidden="false" customHeight="false" outlineLevel="0" collapsed="false">
      <c r="IR47" s="61"/>
      <c r="IS47" s="61"/>
    </row>
    <row r="48" customFormat="false" ht="12.75" hidden="false" customHeight="false" outlineLevel="0" collapsed="false">
      <c r="IR48" s="61"/>
      <c r="IS48" s="61"/>
    </row>
    <row r="49" customFormat="false" ht="12.75" hidden="false" customHeight="false" outlineLevel="0" collapsed="false">
      <c r="IR49" s="61"/>
      <c r="IS49" s="61"/>
    </row>
    <row r="50" customFormat="false" ht="12.75" hidden="false" customHeight="false" outlineLevel="0" collapsed="false">
      <c r="IR50" s="61"/>
      <c r="IS50" s="61"/>
    </row>
    <row r="51" customFormat="false" ht="12.75" hidden="false" customHeight="false" outlineLevel="0" collapsed="false">
      <c r="IR51" s="61"/>
      <c r="IS51" s="61"/>
    </row>
    <row r="52" customFormat="false" ht="12.75" hidden="false" customHeight="false" outlineLevel="0" collapsed="false">
      <c r="IR52" s="61"/>
      <c r="IS52" s="61"/>
    </row>
    <row r="53" customFormat="false" ht="12.75" hidden="false" customHeight="false" outlineLevel="0" collapsed="false">
      <c r="IR53" s="61"/>
      <c r="IS53" s="61"/>
    </row>
    <row r="54" customFormat="false" ht="12.75" hidden="false" customHeight="false" outlineLevel="0" collapsed="false">
      <c r="IR54" s="61"/>
      <c r="IS54" s="61"/>
    </row>
    <row r="55" customFormat="false" ht="12.75" hidden="false" customHeight="false" outlineLevel="0" collapsed="false">
      <c r="IR55" s="61"/>
      <c r="IS55" s="61"/>
    </row>
    <row r="56" customFormat="false" ht="12.75" hidden="false" customHeight="false" outlineLevel="0" collapsed="false">
      <c r="IR56" s="61"/>
      <c r="IS56" s="61"/>
    </row>
    <row r="57" customFormat="false" ht="12.75" hidden="false" customHeight="false" outlineLevel="0" collapsed="false">
      <c r="IR57" s="61"/>
      <c r="IS57" s="61"/>
    </row>
    <row r="58" customFormat="false" ht="12.75" hidden="false" customHeight="false" outlineLevel="0" collapsed="false">
      <c r="IR58" s="61"/>
      <c r="IS58" s="61"/>
    </row>
    <row r="59" customFormat="false" ht="12.75" hidden="false" customHeight="false" outlineLevel="0" collapsed="false">
      <c r="IR59" s="61"/>
      <c r="IS59" s="61"/>
    </row>
    <row r="60" customFormat="false" ht="12.75" hidden="false" customHeight="false" outlineLevel="0" collapsed="false">
      <c r="IR60" s="61"/>
      <c r="IS60" s="61"/>
    </row>
    <row r="61" customFormat="false" ht="12.75" hidden="false" customHeight="false" outlineLevel="0" collapsed="false">
      <c r="IR61" s="61"/>
      <c r="IS61" s="61"/>
    </row>
    <row r="62" customFormat="false" ht="12.75" hidden="false" customHeight="false" outlineLevel="0" collapsed="false">
      <c r="IR62" s="61"/>
      <c r="IS62" s="61"/>
    </row>
    <row r="63" customFormat="false" ht="12.75" hidden="false" customHeight="false" outlineLevel="0" collapsed="false">
      <c r="IR63" s="61"/>
      <c r="IS63" s="61"/>
    </row>
    <row r="64" customFormat="false" ht="12.75" hidden="false" customHeight="false" outlineLevel="0" collapsed="false">
      <c r="IR64" s="61"/>
      <c r="IS64" s="61"/>
    </row>
    <row r="65" customFormat="false" ht="12.75" hidden="false" customHeight="false" outlineLevel="0" collapsed="false">
      <c r="IR65" s="61"/>
      <c r="IS65" s="61"/>
    </row>
    <row r="66" customFormat="false" ht="12.75" hidden="false" customHeight="false" outlineLevel="0" collapsed="false">
      <c r="IR66" s="61"/>
      <c r="IS66" s="61"/>
    </row>
    <row r="67" customFormat="false" ht="12.75" hidden="false" customHeight="false" outlineLevel="0" collapsed="false">
      <c r="IR67" s="61"/>
      <c r="IS67" s="61"/>
    </row>
    <row r="68" customFormat="false" ht="12.75" hidden="false" customHeight="false" outlineLevel="0" collapsed="false">
      <c r="IR68" s="61"/>
      <c r="IS68" s="61"/>
    </row>
    <row r="69" customFormat="false" ht="12.75" hidden="false" customHeight="false" outlineLevel="0" collapsed="false">
      <c r="IR69" s="61"/>
      <c r="IS69" s="61"/>
    </row>
    <row r="70" customFormat="false" ht="12.75" hidden="false" customHeight="false" outlineLevel="0" collapsed="false">
      <c r="IR70" s="61"/>
      <c r="IS70" s="61"/>
    </row>
    <row r="71" customFormat="false" ht="12.75" hidden="false" customHeight="false" outlineLevel="0" collapsed="false">
      <c r="IR71" s="61"/>
      <c r="IS71" s="61"/>
    </row>
    <row r="72" customFormat="false" ht="12.75" hidden="false" customHeight="false" outlineLevel="0" collapsed="false">
      <c r="IR72" s="61"/>
      <c r="IS72" s="61"/>
    </row>
    <row r="73" customFormat="false" ht="12.75" hidden="false" customHeight="false" outlineLevel="0" collapsed="false">
      <c r="IR73" s="61"/>
      <c r="IS73" s="61"/>
    </row>
    <row r="74" customFormat="false" ht="12.75" hidden="false" customHeight="false" outlineLevel="0" collapsed="false">
      <c r="IR74" s="61"/>
      <c r="IS74" s="61"/>
    </row>
    <row r="75" customFormat="false" ht="12.75" hidden="false" customHeight="false" outlineLevel="0" collapsed="false">
      <c r="IR75" s="61"/>
      <c r="IS75" s="61"/>
    </row>
    <row r="76" customFormat="false" ht="12.75" hidden="false" customHeight="false" outlineLevel="0" collapsed="false">
      <c r="IR76" s="61"/>
      <c r="IS76" s="61"/>
    </row>
    <row r="77" customFormat="false" ht="12.75" hidden="false" customHeight="false" outlineLevel="0" collapsed="false">
      <c r="IR77" s="61"/>
      <c r="IS77" s="61"/>
    </row>
    <row r="78" customFormat="false" ht="12.75" hidden="false" customHeight="false" outlineLevel="0" collapsed="false">
      <c r="IR78" s="61"/>
      <c r="IS78" s="61"/>
    </row>
    <row r="79" customFormat="false" ht="12.75" hidden="false" customHeight="false" outlineLevel="0" collapsed="false">
      <c r="IR79" s="61"/>
      <c r="IS79" s="61"/>
    </row>
    <row r="80" customFormat="false" ht="12.75" hidden="false" customHeight="false" outlineLevel="0" collapsed="false">
      <c r="IR80" s="61"/>
      <c r="IS80" s="61"/>
    </row>
    <row r="81" customFormat="false" ht="12.75" hidden="false" customHeight="false" outlineLevel="0" collapsed="false">
      <c r="IR81" s="61"/>
      <c r="IS81" s="61"/>
    </row>
    <row r="82" customFormat="false" ht="12.75" hidden="false" customHeight="false" outlineLevel="0" collapsed="false">
      <c r="IR82" s="61"/>
      <c r="IS82" s="61"/>
    </row>
    <row r="83" customFormat="false" ht="12.75" hidden="false" customHeight="false" outlineLevel="0" collapsed="false">
      <c r="IR83" s="61"/>
      <c r="IS83" s="61"/>
    </row>
    <row r="84" customFormat="false" ht="12.75" hidden="false" customHeight="false" outlineLevel="0" collapsed="false">
      <c r="IR84" s="61"/>
      <c r="IS84" s="61"/>
    </row>
    <row r="85" customFormat="false" ht="12.75" hidden="false" customHeight="false" outlineLevel="0" collapsed="false">
      <c r="IR85" s="61"/>
      <c r="IS85" s="61"/>
    </row>
    <row r="86" customFormat="false" ht="12.75" hidden="false" customHeight="false" outlineLevel="0" collapsed="false">
      <c r="IR86" s="61"/>
      <c r="IS86" s="61"/>
    </row>
    <row r="87" customFormat="false" ht="12.75" hidden="false" customHeight="false" outlineLevel="0" collapsed="false">
      <c r="IR87" s="61"/>
      <c r="IS87" s="61"/>
    </row>
    <row r="88" customFormat="false" ht="12.75" hidden="false" customHeight="false" outlineLevel="0" collapsed="false">
      <c r="IR88" s="61"/>
      <c r="IS88" s="61"/>
    </row>
    <row r="89" customFormat="false" ht="12.75" hidden="false" customHeight="false" outlineLevel="0" collapsed="false">
      <c r="IR89" s="61"/>
      <c r="IS89" s="61"/>
    </row>
    <row r="90" customFormat="false" ht="12.75" hidden="false" customHeight="false" outlineLevel="0" collapsed="false">
      <c r="IR90" s="61"/>
      <c r="IS90" s="61"/>
    </row>
    <row r="91" customFormat="false" ht="12.75" hidden="false" customHeight="false" outlineLevel="0" collapsed="false">
      <c r="IR91" s="61"/>
      <c r="IS91" s="61"/>
    </row>
    <row r="92" customFormat="false" ht="12.75" hidden="false" customHeight="false" outlineLevel="0" collapsed="false">
      <c r="IR92" s="61"/>
      <c r="IS92" s="61"/>
    </row>
    <row r="93" customFormat="false" ht="12.75" hidden="false" customHeight="false" outlineLevel="0" collapsed="false">
      <c r="IR93" s="61"/>
      <c r="IS93" s="61"/>
    </row>
    <row r="94" customFormat="false" ht="12.75" hidden="false" customHeight="false" outlineLevel="0" collapsed="false">
      <c r="IR94" s="61"/>
      <c r="IS94" s="61"/>
    </row>
    <row r="95" customFormat="false" ht="12.75" hidden="false" customHeight="false" outlineLevel="0" collapsed="false">
      <c r="IR95" s="61"/>
      <c r="IS95" s="61"/>
    </row>
    <row r="96" customFormat="false" ht="12.75" hidden="false" customHeight="false" outlineLevel="0" collapsed="false">
      <c r="IR96" s="61"/>
      <c r="IS96" s="61"/>
    </row>
    <row r="97" customFormat="false" ht="12.75" hidden="false" customHeight="false" outlineLevel="0" collapsed="false">
      <c r="IR97" s="61"/>
      <c r="IS97" s="61"/>
    </row>
    <row r="98" customFormat="false" ht="12.75" hidden="false" customHeight="false" outlineLevel="0" collapsed="false">
      <c r="IR98" s="61"/>
      <c r="IS98" s="61"/>
    </row>
    <row r="99" customFormat="false" ht="12.75" hidden="false" customHeight="false" outlineLevel="0" collapsed="false">
      <c r="IR99" s="61"/>
      <c r="IS99" s="61"/>
    </row>
    <row r="100" customFormat="false" ht="12.75" hidden="false" customHeight="false" outlineLevel="0" collapsed="false">
      <c r="IR100" s="61"/>
      <c r="IS100" s="61"/>
    </row>
    <row r="101" customFormat="false" ht="12.75" hidden="false" customHeight="false" outlineLevel="0" collapsed="false">
      <c r="IR101" s="61"/>
      <c r="IS101" s="61"/>
    </row>
    <row r="102" customFormat="false" ht="12.75" hidden="false" customHeight="false" outlineLevel="0" collapsed="false">
      <c r="IR102" s="61"/>
      <c r="IS102" s="61"/>
    </row>
    <row r="103" customFormat="false" ht="12.75" hidden="false" customHeight="false" outlineLevel="0" collapsed="false">
      <c r="IR103" s="61"/>
      <c r="IS103" s="61"/>
    </row>
    <row r="104" customFormat="false" ht="12.75" hidden="false" customHeight="false" outlineLevel="0" collapsed="false">
      <c r="IR104" s="61"/>
      <c r="IS104" s="61"/>
    </row>
    <row r="105" customFormat="false" ht="12.75" hidden="false" customHeight="false" outlineLevel="0" collapsed="false">
      <c r="IR105" s="61"/>
      <c r="IS105" s="61"/>
    </row>
    <row r="106" customFormat="false" ht="12.75" hidden="false" customHeight="false" outlineLevel="0" collapsed="false">
      <c r="IR106" s="61"/>
      <c r="IS106" s="61"/>
    </row>
    <row r="107" customFormat="false" ht="12.75" hidden="false" customHeight="false" outlineLevel="0" collapsed="false">
      <c r="IR107" s="61"/>
      <c r="IS107" s="61"/>
    </row>
    <row r="108" customFormat="false" ht="12.75" hidden="false" customHeight="false" outlineLevel="0" collapsed="false">
      <c r="IR108" s="61"/>
      <c r="IS108" s="61"/>
    </row>
    <row r="109" customFormat="false" ht="12.75" hidden="false" customHeight="false" outlineLevel="0" collapsed="false">
      <c r="IR109" s="61"/>
      <c r="IS109" s="61"/>
    </row>
    <row r="110" customFormat="false" ht="12.75" hidden="false" customHeight="false" outlineLevel="0" collapsed="false">
      <c r="IR110" s="61"/>
      <c r="IS110" s="61"/>
    </row>
    <row r="111" customFormat="false" ht="12.75" hidden="false" customHeight="false" outlineLevel="0" collapsed="false">
      <c r="IR111" s="61"/>
      <c r="IS111" s="61"/>
    </row>
    <row r="112" customFormat="false" ht="12.75" hidden="false" customHeight="false" outlineLevel="0" collapsed="false">
      <c r="IR112" s="61"/>
      <c r="IS112" s="61"/>
    </row>
    <row r="113" customFormat="false" ht="12.75" hidden="false" customHeight="false" outlineLevel="0" collapsed="false">
      <c r="IR113" s="61"/>
      <c r="IS113" s="61"/>
    </row>
    <row r="114" customFormat="false" ht="12.75" hidden="false" customHeight="false" outlineLevel="0" collapsed="false">
      <c r="IR114" s="61"/>
      <c r="IS114" s="61"/>
    </row>
    <row r="115" customFormat="false" ht="12.75" hidden="false" customHeight="false" outlineLevel="0" collapsed="false">
      <c r="IR115" s="61"/>
      <c r="IS115" s="61"/>
    </row>
    <row r="116" customFormat="false" ht="12.75" hidden="false" customHeight="false" outlineLevel="0" collapsed="false">
      <c r="IR116" s="61"/>
      <c r="IS116" s="61"/>
    </row>
    <row r="117" customFormat="false" ht="12.75" hidden="false" customHeight="false" outlineLevel="0" collapsed="false">
      <c r="IR117" s="61"/>
      <c r="IS117" s="61"/>
    </row>
    <row r="118" customFormat="false" ht="12.75" hidden="false" customHeight="false" outlineLevel="0" collapsed="false">
      <c r="IR118" s="61"/>
      <c r="IS118" s="61"/>
    </row>
    <row r="119" customFormat="false" ht="12.75" hidden="false" customHeight="false" outlineLevel="0" collapsed="false">
      <c r="IR119" s="61"/>
      <c r="IS119" s="61"/>
    </row>
    <row r="120" customFormat="false" ht="12.75" hidden="false" customHeight="false" outlineLevel="0" collapsed="false">
      <c r="IR120" s="61"/>
      <c r="IS120" s="61"/>
    </row>
    <row r="121" customFormat="false" ht="12.75" hidden="false" customHeight="false" outlineLevel="0" collapsed="false">
      <c r="IR121" s="61"/>
      <c r="IS121" s="61"/>
    </row>
    <row r="122" customFormat="false" ht="12.75" hidden="false" customHeight="false" outlineLevel="0" collapsed="false">
      <c r="IR122" s="61"/>
      <c r="IS122" s="61"/>
    </row>
    <row r="123" customFormat="false" ht="12.75" hidden="false" customHeight="false" outlineLevel="0" collapsed="false">
      <c r="IR123" s="61"/>
      <c r="IS123" s="61"/>
    </row>
    <row r="124" customFormat="false" ht="12.75" hidden="false" customHeight="false" outlineLevel="0" collapsed="false">
      <c r="IR124" s="61"/>
      <c r="IS124" s="61"/>
    </row>
    <row r="125" customFormat="false" ht="12.75" hidden="false" customHeight="false" outlineLevel="0" collapsed="false">
      <c r="IR125" s="61"/>
      <c r="IS125" s="61"/>
    </row>
    <row r="126" customFormat="false" ht="12.75" hidden="false" customHeight="false" outlineLevel="0" collapsed="false">
      <c r="IR126" s="61"/>
      <c r="IS126" s="61"/>
    </row>
    <row r="127" customFormat="false" ht="12.75" hidden="false" customHeight="false" outlineLevel="0" collapsed="false">
      <c r="IR127" s="61"/>
      <c r="IS127" s="61"/>
    </row>
    <row r="128" customFormat="false" ht="12.75" hidden="false" customHeight="false" outlineLevel="0" collapsed="false">
      <c r="IR128" s="61"/>
      <c r="IS128" s="61"/>
    </row>
    <row r="129" customFormat="false" ht="12.75" hidden="false" customHeight="false" outlineLevel="0" collapsed="false">
      <c r="IR129" s="61"/>
      <c r="IS129" s="61"/>
    </row>
    <row r="130" customFormat="false" ht="12.75" hidden="false" customHeight="false" outlineLevel="0" collapsed="false">
      <c r="IR130" s="61"/>
      <c r="IS130" s="61"/>
    </row>
    <row r="131" customFormat="false" ht="12.75" hidden="false" customHeight="false" outlineLevel="0" collapsed="false">
      <c r="IR131" s="61"/>
      <c r="IS131" s="61"/>
    </row>
    <row r="132" customFormat="false" ht="12.75" hidden="false" customHeight="false" outlineLevel="0" collapsed="false">
      <c r="IR132" s="61"/>
      <c r="IS132" s="61"/>
    </row>
    <row r="133" customFormat="false" ht="12.75" hidden="false" customHeight="false" outlineLevel="0" collapsed="false">
      <c r="IR133" s="61"/>
      <c r="IS133" s="61"/>
    </row>
    <row r="134" customFormat="false" ht="12.75" hidden="false" customHeight="false" outlineLevel="0" collapsed="false">
      <c r="IR134" s="61"/>
      <c r="IS134" s="61"/>
    </row>
    <row r="135" customFormat="false" ht="12.75" hidden="false" customHeight="false" outlineLevel="0" collapsed="false">
      <c r="IR135" s="61"/>
      <c r="IS135" s="61"/>
    </row>
    <row r="136" customFormat="false" ht="12.75" hidden="false" customHeight="false" outlineLevel="0" collapsed="false">
      <c r="IR136" s="61"/>
      <c r="IS136" s="61"/>
    </row>
    <row r="137" customFormat="false" ht="12.75" hidden="false" customHeight="false" outlineLevel="0" collapsed="false">
      <c r="IR137" s="61"/>
      <c r="IS137" s="61"/>
    </row>
    <row r="138" customFormat="false" ht="12.75" hidden="false" customHeight="false" outlineLevel="0" collapsed="false">
      <c r="IR138" s="61"/>
      <c r="IS138" s="61"/>
    </row>
    <row r="139" customFormat="false" ht="12.75" hidden="false" customHeight="false" outlineLevel="0" collapsed="false">
      <c r="IR139" s="61"/>
      <c r="IS139" s="61"/>
    </row>
    <row r="140" customFormat="false" ht="12.75" hidden="false" customHeight="false" outlineLevel="0" collapsed="false">
      <c r="IR140" s="61"/>
      <c r="IS140" s="61"/>
    </row>
    <row r="141" customFormat="false" ht="12.75" hidden="false" customHeight="false" outlineLevel="0" collapsed="false">
      <c r="IR141" s="61"/>
      <c r="IS141" s="61"/>
    </row>
    <row r="142" customFormat="false" ht="12.75" hidden="false" customHeight="false" outlineLevel="0" collapsed="false">
      <c r="IR142" s="61"/>
      <c r="IS142" s="61"/>
    </row>
    <row r="143" customFormat="false" ht="12.75" hidden="false" customHeight="false" outlineLevel="0" collapsed="false">
      <c r="IR143" s="61"/>
      <c r="IS143" s="61"/>
    </row>
    <row r="144" customFormat="false" ht="12.75" hidden="false" customHeight="false" outlineLevel="0" collapsed="false">
      <c r="IR144" s="61"/>
      <c r="IS144" s="61"/>
    </row>
    <row r="145" customFormat="false" ht="12.75" hidden="false" customHeight="false" outlineLevel="0" collapsed="false">
      <c r="IR145" s="61"/>
      <c r="IS145" s="61"/>
    </row>
    <row r="146" customFormat="false" ht="12.75" hidden="false" customHeight="false" outlineLevel="0" collapsed="false">
      <c r="IR146" s="61"/>
      <c r="IS146" s="61"/>
    </row>
    <row r="147" customFormat="false" ht="12.75" hidden="false" customHeight="false" outlineLevel="0" collapsed="false">
      <c r="IR147" s="61"/>
      <c r="IS147" s="61"/>
    </row>
    <row r="148" customFormat="false" ht="12.75" hidden="false" customHeight="false" outlineLevel="0" collapsed="false">
      <c r="IR148" s="61"/>
      <c r="IS148" s="61"/>
    </row>
    <row r="149" customFormat="false" ht="12.75" hidden="false" customHeight="false" outlineLevel="0" collapsed="false">
      <c r="IR149" s="61"/>
      <c r="IS149" s="61"/>
    </row>
    <row r="150" customFormat="false" ht="12.75" hidden="false" customHeight="false" outlineLevel="0" collapsed="false">
      <c r="IR150" s="61"/>
      <c r="IS150" s="61"/>
    </row>
    <row r="151" customFormat="false" ht="12.75" hidden="false" customHeight="false" outlineLevel="0" collapsed="false">
      <c r="IR151" s="61"/>
      <c r="IS151" s="61"/>
    </row>
    <row r="152" customFormat="false" ht="12.75" hidden="false" customHeight="false" outlineLevel="0" collapsed="false">
      <c r="IR152" s="61"/>
      <c r="IS152" s="61"/>
    </row>
    <row r="153" customFormat="false" ht="12.75" hidden="false" customHeight="false" outlineLevel="0" collapsed="false">
      <c r="IR153" s="61"/>
      <c r="IS153" s="61"/>
    </row>
    <row r="154" customFormat="false" ht="12.75" hidden="false" customHeight="false" outlineLevel="0" collapsed="false">
      <c r="IR154" s="61"/>
      <c r="IS154" s="61"/>
    </row>
    <row r="155" customFormat="false" ht="12.75" hidden="false" customHeight="false" outlineLevel="0" collapsed="false">
      <c r="IR155" s="61"/>
      <c r="IS155" s="61"/>
    </row>
    <row r="156" customFormat="false" ht="12.75" hidden="false" customHeight="false" outlineLevel="0" collapsed="false">
      <c r="IR156" s="61"/>
      <c r="IS156" s="61"/>
    </row>
    <row r="157" customFormat="false" ht="12.75" hidden="false" customHeight="false" outlineLevel="0" collapsed="false">
      <c r="IR157" s="61"/>
      <c r="IS157" s="61"/>
    </row>
    <row r="158" customFormat="false" ht="12.75" hidden="false" customHeight="false" outlineLevel="0" collapsed="false">
      <c r="IR158" s="61"/>
      <c r="IS158" s="61"/>
    </row>
    <row r="159" customFormat="false" ht="12.75" hidden="false" customHeight="false" outlineLevel="0" collapsed="false">
      <c r="IR159" s="61"/>
      <c r="IS159" s="61"/>
    </row>
    <row r="160" customFormat="false" ht="12.75" hidden="false" customHeight="false" outlineLevel="0" collapsed="false">
      <c r="IR160" s="61"/>
      <c r="IS160" s="61"/>
    </row>
    <row r="161" customFormat="false" ht="12.75" hidden="false" customHeight="false" outlineLevel="0" collapsed="false">
      <c r="IR161" s="61"/>
      <c r="IS161" s="61"/>
    </row>
    <row r="162" customFormat="false" ht="12.75" hidden="false" customHeight="false" outlineLevel="0" collapsed="false">
      <c r="IR162" s="61"/>
      <c r="IS162" s="61"/>
    </row>
    <row r="163" customFormat="false" ht="12.75" hidden="false" customHeight="false" outlineLevel="0" collapsed="false">
      <c r="IR163" s="61"/>
      <c r="IS163" s="61"/>
    </row>
    <row r="164" customFormat="false" ht="12.75" hidden="false" customHeight="false" outlineLevel="0" collapsed="false">
      <c r="IR164" s="61"/>
      <c r="IS164" s="61"/>
    </row>
    <row r="165" customFormat="false" ht="12.75" hidden="false" customHeight="false" outlineLevel="0" collapsed="false">
      <c r="IR165" s="61"/>
      <c r="IS165" s="61"/>
    </row>
    <row r="166" customFormat="false" ht="12.75" hidden="false" customHeight="false" outlineLevel="0" collapsed="false">
      <c r="IR166" s="61"/>
      <c r="IS166" s="61"/>
    </row>
    <row r="167" customFormat="false" ht="12.75" hidden="false" customHeight="false" outlineLevel="0" collapsed="false">
      <c r="IR167" s="61"/>
      <c r="IS167" s="61"/>
    </row>
    <row r="168" customFormat="false" ht="12.75" hidden="false" customHeight="false" outlineLevel="0" collapsed="false">
      <c r="IR168" s="61"/>
      <c r="IS168" s="61"/>
    </row>
    <row r="169" customFormat="false" ht="12.75" hidden="false" customHeight="false" outlineLevel="0" collapsed="false">
      <c r="IR169" s="61"/>
      <c r="IS169" s="61"/>
    </row>
    <row r="170" customFormat="false" ht="12.75" hidden="false" customHeight="false" outlineLevel="0" collapsed="false">
      <c r="IR170" s="61"/>
      <c r="IS170" s="61"/>
    </row>
    <row r="171" customFormat="false" ht="12.75" hidden="false" customHeight="false" outlineLevel="0" collapsed="false">
      <c r="IR171" s="61"/>
      <c r="IS171" s="61"/>
    </row>
    <row r="172" customFormat="false" ht="12.75" hidden="false" customHeight="false" outlineLevel="0" collapsed="false">
      <c r="IR172" s="61"/>
      <c r="IS172" s="61"/>
    </row>
    <row r="173" customFormat="false" ht="12.75" hidden="false" customHeight="false" outlineLevel="0" collapsed="false">
      <c r="IR173" s="61"/>
      <c r="IS173" s="6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625" defaultRowHeight="12.75" zeroHeight="false" outlineLevelRow="0" outlineLevelCol="0"/>
  <cols>
    <col collapsed="false" customWidth="true" hidden="false" outlineLevel="0" max="1" min="1" style="47" width="8.56"/>
    <col collapsed="false" customWidth="true" hidden="false" outlineLevel="0" max="2" min="2" style="72" width="7.42"/>
    <col collapsed="false" customWidth="true" hidden="false" outlineLevel="0" max="3" min="3" style="47" width="46.42"/>
    <col collapsed="false" customWidth="false" hidden="false" outlineLevel="0" max="4" min="4" style="39" width="11.56"/>
    <col collapsed="false" customWidth="false" hidden="false" outlineLevel="0" max="5" min="5" style="59" width="11.56"/>
    <col collapsed="false" customWidth="false" hidden="false" outlineLevel="0" max="6" min="6" style="73" width="11.56"/>
    <col collapsed="false" customWidth="false" hidden="false" outlineLevel="0" max="7" min="7" style="42" width="11.56"/>
    <col collapsed="false" customWidth="false" hidden="false" outlineLevel="0" max="8" min="8" style="43" width="11.56"/>
    <col collapsed="false" customWidth="false" hidden="false" outlineLevel="0" max="9" min="9" style="44" width="11.56"/>
    <col collapsed="false" customWidth="true" hidden="false" outlineLevel="0" max="10" min="10" style="61" width="19.99"/>
    <col collapsed="false" customWidth="false" hidden="false" outlineLevel="0" max="254" min="11" style="61" width="11.56"/>
    <col collapsed="false" customWidth="false" hidden="false" outlineLevel="0" max="257" min="255" style="1" width="11.56"/>
  </cols>
  <sheetData>
    <row r="1" customFormat="false" ht="18" hidden="false" customHeight="false" outlineLevel="0" collapsed="false">
      <c r="A1" s="45" t="s">
        <v>147</v>
      </c>
      <c r="H1" s="46" t="s">
        <v>40</v>
      </c>
      <c r="I1" s="46" t="n">
        <f aca="false">SUM(I7:I72)</f>
        <v>0</v>
      </c>
    </row>
    <row r="3" customFormat="false" ht="25.5" hidden="false" customHeight="false" outlineLevel="0" collapsed="false">
      <c r="A3" s="47" t="s">
        <v>41</v>
      </c>
      <c r="C3" s="100" t="s">
        <v>42</v>
      </c>
      <c r="D3" s="48" t="s">
        <v>43</v>
      </c>
      <c r="E3" s="51" t="s">
        <v>44</v>
      </c>
      <c r="F3" s="48" t="s">
        <v>45</v>
      </c>
      <c r="G3" s="51" t="s">
        <v>46</v>
      </c>
      <c r="H3" s="52" t="s">
        <v>47</v>
      </c>
      <c r="I3" s="52" t="s">
        <v>48</v>
      </c>
      <c r="J3" s="103" t="s">
        <v>148</v>
      </c>
    </row>
    <row r="4" customFormat="false" ht="12.75" hidden="false" customHeight="false" outlineLevel="0" collapsed="false">
      <c r="C4" s="100"/>
      <c r="D4" s="48"/>
      <c r="E4" s="99" t="n">
        <v>2.6</v>
      </c>
      <c r="F4" s="48"/>
      <c r="G4" s="51"/>
      <c r="H4" s="52"/>
      <c r="I4" s="52"/>
    </row>
    <row r="5" customFormat="false" ht="50.1" hidden="false" customHeight="true" outlineLevel="0" collapsed="false">
      <c r="A5" s="89"/>
      <c r="B5" s="85"/>
      <c r="C5" s="100"/>
      <c r="E5" s="104"/>
      <c r="F5" s="105"/>
      <c r="G5" s="59"/>
      <c r="H5" s="106"/>
    </row>
    <row r="6" customFormat="false" ht="12.75" hidden="false" customHeight="false" outlineLevel="0" collapsed="false">
      <c r="A6" s="89"/>
      <c r="B6" s="90" t="s">
        <v>149</v>
      </c>
      <c r="C6" s="66"/>
      <c r="E6" s="74"/>
      <c r="G6" s="59"/>
      <c r="H6" s="107"/>
    </row>
    <row r="7" customFormat="false" ht="25.5" hidden="false" customHeight="false" outlineLevel="0" collapsed="false">
      <c r="A7" s="89"/>
      <c r="B7" s="72" t="n">
        <f aca="false">COUNT($B$1:B6)+1</f>
        <v>1</v>
      </c>
      <c r="C7" s="38" t="s">
        <v>112</v>
      </c>
      <c r="D7" s="39" t="s">
        <v>68</v>
      </c>
      <c r="E7" s="84" t="n">
        <v>1</v>
      </c>
      <c r="F7" s="73" t="n">
        <v>1</v>
      </c>
      <c r="G7" s="59" t="n">
        <f aca="false">E7*F7</f>
        <v>1</v>
      </c>
      <c r="H7" s="86"/>
      <c r="I7" s="44" t="n">
        <f aca="false">G7*H7</f>
        <v>0</v>
      </c>
    </row>
    <row r="8" customFormat="false" ht="25.5" hidden="false" customHeight="false" outlineLevel="0" collapsed="false">
      <c r="A8" s="89"/>
      <c r="B8" s="83"/>
      <c r="C8" s="38" t="s">
        <v>113</v>
      </c>
      <c r="D8" s="39" t="s">
        <v>68</v>
      </c>
      <c r="E8" s="84" t="n">
        <v>1</v>
      </c>
      <c r="F8" s="73" t="n">
        <v>1</v>
      </c>
      <c r="G8" s="59" t="n">
        <f aca="false">E8*F8</f>
        <v>1</v>
      </c>
      <c r="H8" s="86"/>
      <c r="I8" s="44" t="n">
        <f aca="false">G8*H8</f>
        <v>0</v>
      </c>
    </row>
    <row r="9" customFormat="false" ht="38.25" hidden="false" customHeight="false" outlineLevel="0" collapsed="false">
      <c r="A9" s="89"/>
      <c r="B9" s="85"/>
      <c r="C9" s="38" t="s">
        <v>114</v>
      </c>
      <c r="D9" s="39" t="s">
        <v>68</v>
      </c>
      <c r="E9" s="84" t="n">
        <v>1</v>
      </c>
      <c r="F9" s="73" t="n">
        <v>1</v>
      </c>
      <c r="G9" s="59" t="n">
        <f aca="false">E9*F9</f>
        <v>1</v>
      </c>
      <c r="H9" s="86"/>
      <c r="I9" s="44" t="n">
        <f aca="false">G9*H9</f>
        <v>0</v>
      </c>
    </row>
    <row r="10" customFormat="false" ht="89.25" hidden="false" customHeight="false" outlineLevel="0" collapsed="false">
      <c r="A10" s="89"/>
      <c r="B10" s="85"/>
      <c r="C10" s="38" t="s">
        <v>115</v>
      </c>
      <c r="D10" s="39" t="s">
        <v>68</v>
      </c>
      <c r="E10" s="84" t="n">
        <v>1</v>
      </c>
      <c r="F10" s="73" t="n">
        <v>1</v>
      </c>
      <c r="G10" s="59" t="n">
        <f aca="false">E10*F10</f>
        <v>1</v>
      </c>
      <c r="H10" s="86"/>
      <c r="I10" s="44" t="n">
        <f aca="false">G10*H10</f>
        <v>0</v>
      </c>
    </row>
    <row r="11" customFormat="false" ht="75.95" hidden="false" customHeight="true" outlineLevel="0" collapsed="false">
      <c r="A11" s="89"/>
      <c r="B11" s="85"/>
      <c r="C11" s="55" t="s">
        <v>117</v>
      </c>
      <c r="D11" s="39" t="s">
        <v>68</v>
      </c>
      <c r="E11" s="84" t="n">
        <v>1</v>
      </c>
      <c r="F11" s="75" t="n">
        <v>1</v>
      </c>
      <c r="G11" s="74" t="n">
        <f aca="false">E11*F11</f>
        <v>1</v>
      </c>
      <c r="H11" s="86"/>
      <c r="I11" s="78" t="n">
        <f aca="false">G11*H11</f>
        <v>0</v>
      </c>
    </row>
    <row r="12" customFormat="false" ht="63.75" hidden="false" customHeight="false" outlineLevel="0" collapsed="false">
      <c r="A12" s="89"/>
      <c r="B12" s="85"/>
      <c r="C12" s="38" t="s">
        <v>141</v>
      </c>
      <c r="D12" s="39" t="s">
        <v>51</v>
      </c>
      <c r="E12" s="84" t="n">
        <v>3.55</v>
      </c>
      <c r="F12" s="73" t="n">
        <v>1</v>
      </c>
      <c r="G12" s="59" t="n">
        <f aca="false">E12*F12</f>
        <v>3.55</v>
      </c>
      <c r="H12" s="86"/>
      <c r="I12" s="44" t="n">
        <f aca="false">G12*H12</f>
        <v>0</v>
      </c>
    </row>
    <row r="13" customFormat="false" ht="63.75" hidden="false" customHeight="false" outlineLevel="0" collapsed="false">
      <c r="A13" s="89"/>
      <c r="B13" s="85"/>
      <c r="C13" s="38" t="s">
        <v>118</v>
      </c>
      <c r="D13" s="39" t="s">
        <v>68</v>
      </c>
      <c r="E13" s="84" t="n">
        <v>4</v>
      </c>
      <c r="F13" s="73" t="n">
        <v>1</v>
      </c>
      <c r="G13" s="59" t="n">
        <f aca="false">E13*F13</f>
        <v>4</v>
      </c>
      <c r="H13" s="86"/>
      <c r="I13" s="44" t="n">
        <f aca="false">G13*H13</f>
        <v>0</v>
      </c>
    </row>
    <row r="14" customFormat="false" ht="38.25" hidden="false" customHeight="false" outlineLevel="0" collapsed="false">
      <c r="A14" s="89"/>
      <c r="B14" s="85"/>
      <c r="C14" s="38" t="s">
        <v>142</v>
      </c>
      <c r="D14" s="39" t="s">
        <v>68</v>
      </c>
      <c r="E14" s="84" t="n">
        <v>13</v>
      </c>
      <c r="F14" s="73" t="n">
        <v>1</v>
      </c>
      <c r="G14" s="59" t="n">
        <f aca="false">E14*F14</f>
        <v>13</v>
      </c>
      <c r="H14" s="86"/>
      <c r="I14" s="44" t="n">
        <f aca="false">G14*H14</f>
        <v>0</v>
      </c>
    </row>
    <row r="15" customFormat="false" ht="25.5" hidden="false" customHeight="false" outlineLevel="0" collapsed="false">
      <c r="A15" s="89"/>
      <c r="C15" s="38" t="s">
        <v>121</v>
      </c>
      <c r="D15" s="39" t="s">
        <v>68</v>
      </c>
      <c r="E15" s="84" t="n">
        <v>2</v>
      </c>
      <c r="F15" s="73" t="n">
        <v>1</v>
      </c>
      <c r="G15" s="59" t="n">
        <f aca="false">E15*F15</f>
        <v>2</v>
      </c>
      <c r="H15" s="86"/>
      <c r="I15" s="44" t="n">
        <f aca="false">G15*H15</f>
        <v>0</v>
      </c>
    </row>
    <row r="16" customFormat="false" ht="103.35" hidden="false" customHeight="true" outlineLevel="0" collapsed="false">
      <c r="A16" s="89"/>
      <c r="C16" s="55" t="s">
        <v>122</v>
      </c>
      <c r="D16" s="39" t="s">
        <v>68</v>
      </c>
      <c r="E16" s="84" t="n">
        <v>1</v>
      </c>
      <c r="F16" s="75" t="n">
        <v>1</v>
      </c>
      <c r="G16" s="74" t="n">
        <f aca="false">E16*F16</f>
        <v>1</v>
      </c>
      <c r="H16" s="86"/>
      <c r="I16" s="78" t="n">
        <f aca="false">G16*H16</f>
        <v>0</v>
      </c>
    </row>
    <row r="17" customFormat="false" ht="114.75" hidden="false" customHeight="false" outlineLevel="0" collapsed="false">
      <c r="A17" s="89"/>
      <c r="B17" s="90"/>
      <c r="C17" s="38" t="s">
        <v>123</v>
      </c>
      <c r="D17" s="39" t="s">
        <v>68</v>
      </c>
      <c r="E17" s="84" t="n">
        <v>1</v>
      </c>
      <c r="F17" s="73" t="n">
        <v>1</v>
      </c>
      <c r="G17" s="59" t="n">
        <f aca="false">E17*F17</f>
        <v>1</v>
      </c>
      <c r="H17" s="86"/>
      <c r="I17" s="44" t="n">
        <f aca="false">G17*H17</f>
        <v>0</v>
      </c>
    </row>
    <row r="18" customFormat="false" ht="76.5" hidden="false" customHeight="false" outlineLevel="0" collapsed="false">
      <c r="A18" s="89"/>
      <c r="B18" s="85"/>
      <c r="C18" s="38" t="s">
        <v>124</v>
      </c>
      <c r="D18" s="39" t="s">
        <v>68</v>
      </c>
      <c r="E18" s="84" t="n">
        <v>1</v>
      </c>
      <c r="F18" s="73" t="n">
        <v>0</v>
      </c>
      <c r="G18" s="59" t="n">
        <f aca="false">E18*F18</f>
        <v>0</v>
      </c>
      <c r="H18" s="86"/>
      <c r="I18" s="44" t="n">
        <f aca="false">G18*H18</f>
        <v>0</v>
      </c>
    </row>
    <row r="19" customFormat="false" ht="62.1" hidden="false" customHeight="true" outlineLevel="0" collapsed="false">
      <c r="A19" s="89"/>
      <c r="C19" s="55" t="s">
        <v>125</v>
      </c>
      <c r="D19" s="39" t="s">
        <v>68</v>
      </c>
      <c r="E19" s="84" t="n">
        <v>1</v>
      </c>
      <c r="F19" s="75" t="n">
        <v>1</v>
      </c>
      <c r="G19" s="74" t="n">
        <f aca="false">E19*F19</f>
        <v>1</v>
      </c>
      <c r="H19" s="86"/>
      <c r="I19" s="78" t="n">
        <f aca="false">G19*H19</f>
        <v>0</v>
      </c>
    </row>
    <row r="20" customFormat="false" ht="114.75" hidden="false" customHeight="false" outlineLevel="0" collapsed="false">
      <c r="A20" s="89"/>
      <c r="C20" s="55" t="s">
        <v>126</v>
      </c>
      <c r="D20" s="39" t="s">
        <v>68</v>
      </c>
      <c r="E20" s="84" t="n">
        <v>1</v>
      </c>
      <c r="F20" s="75" t="n">
        <v>1</v>
      </c>
      <c r="G20" s="74" t="n">
        <f aca="false">E20*F20</f>
        <v>1</v>
      </c>
      <c r="H20" s="86"/>
      <c r="I20" s="78" t="n">
        <f aca="false">G20*H20</f>
        <v>0</v>
      </c>
    </row>
    <row r="21" customFormat="false" ht="63.75" hidden="false" customHeight="false" outlineLevel="0" collapsed="false">
      <c r="A21" s="89"/>
      <c r="B21" s="83"/>
      <c r="C21" s="38" t="s">
        <v>127</v>
      </c>
      <c r="D21" s="39" t="s">
        <v>51</v>
      </c>
      <c r="E21" s="84" t="n">
        <v>10.2</v>
      </c>
      <c r="F21" s="73" t="n">
        <v>1</v>
      </c>
      <c r="G21" s="59" t="n">
        <f aca="false">E21*F21</f>
        <v>10.2</v>
      </c>
      <c r="H21" s="86"/>
      <c r="I21" s="44" t="n">
        <f aca="false">G21*H21</f>
        <v>0</v>
      </c>
    </row>
    <row r="22" customFormat="false" ht="63.75" hidden="false" customHeight="false" outlineLevel="0" collapsed="false">
      <c r="A22" s="89"/>
      <c r="B22" s="85"/>
      <c r="C22" s="38" t="s">
        <v>143</v>
      </c>
      <c r="D22" s="39" t="s">
        <v>51</v>
      </c>
      <c r="E22" s="84" t="n">
        <v>2.75</v>
      </c>
      <c r="F22" s="73" t="n">
        <v>1</v>
      </c>
      <c r="G22" s="59" t="n">
        <f aca="false">E22*F22</f>
        <v>2.75</v>
      </c>
      <c r="H22" s="86"/>
      <c r="I22" s="44" t="n">
        <f aca="false">G22*H22</f>
        <v>0</v>
      </c>
    </row>
    <row r="23" customFormat="false" ht="50.1" hidden="false" customHeight="true" outlineLevel="0" collapsed="false">
      <c r="A23" s="89"/>
      <c r="B23" s="85"/>
      <c r="C23" s="100"/>
      <c r="H23" s="60"/>
    </row>
    <row r="24" customFormat="false" ht="12.75" hidden="false" customHeight="false" outlineLevel="0" collapsed="false">
      <c r="A24" s="89"/>
      <c r="C24" s="100"/>
      <c r="H24" s="60"/>
    </row>
    <row r="25" customFormat="false" ht="12.75" hidden="false" customHeight="false" outlineLevel="0" collapsed="false">
      <c r="A25" s="92"/>
      <c r="B25" s="90" t="s">
        <v>150</v>
      </c>
      <c r="C25" s="94"/>
      <c r="E25" s="74"/>
      <c r="G25" s="59"/>
      <c r="H25" s="86"/>
    </row>
    <row r="26" customFormat="false" ht="25.5" hidden="false" customHeight="false" outlineLevel="0" collapsed="false">
      <c r="A26" s="92"/>
      <c r="B26" s="72" t="n">
        <f aca="false">COUNT($B$1:B25)+1</f>
        <v>2</v>
      </c>
      <c r="C26" s="38" t="s">
        <v>112</v>
      </c>
      <c r="D26" s="39" t="s">
        <v>68</v>
      </c>
      <c r="E26" s="84" t="n">
        <v>2</v>
      </c>
      <c r="F26" s="73" t="n">
        <v>1</v>
      </c>
      <c r="G26" s="59" t="n">
        <f aca="false">E26*F26</f>
        <v>2</v>
      </c>
      <c r="H26" s="86"/>
      <c r="I26" s="44" t="n">
        <f aca="false">G26*H26</f>
        <v>0</v>
      </c>
    </row>
    <row r="27" customFormat="false" ht="25.5" hidden="false" customHeight="false" outlineLevel="0" collapsed="false">
      <c r="A27" s="92"/>
      <c r="B27" s="85"/>
      <c r="C27" s="38" t="s">
        <v>113</v>
      </c>
      <c r="D27" s="39" t="s">
        <v>68</v>
      </c>
      <c r="E27" s="84" t="n">
        <v>1</v>
      </c>
      <c r="F27" s="73" t="n">
        <v>1</v>
      </c>
      <c r="G27" s="59" t="n">
        <f aca="false">E27*F27</f>
        <v>1</v>
      </c>
      <c r="H27" s="86"/>
      <c r="I27" s="44" t="n">
        <f aca="false">G27*H27</f>
        <v>0</v>
      </c>
    </row>
    <row r="28" customFormat="false" ht="38.25" hidden="false" customHeight="false" outlineLevel="0" collapsed="false">
      <c r="A28" s="92"/>
      <c r="C28" s="38" t="s">
        <v>151</v>
      </c>
      <c r="D28" s="39" t="s">
        <v>68</v>
      </c>
      <c r="E28" s="84" t="n">
        <v>2</v>
      </c>
      <c r="F28" s="73" t="n">
        <v>1</v>
      </c>
      <c r="G28" s="59" t="n">
        <f aca="false">E28*F28</f>
        <v>2</v>
      </c>
      <c r="H28" s="86"/>
      <c r="I28" s="44" t="n">
        <f aca="false">G28*H28</f>
        <v>0</v>
      </c>
    </row>
    <row r="29" customFormat="false" ht="89.25" hidden="false" customHeight="false" outlineLevel="0" collapsed="false">
      <c r="A29" s="92"/>
      <c r="C29" s="38" t="s">
        <v>115</v>
      </c>
      <c r="D29" s="39" t="s">
        <v>68</v>
      </c>
      <c r="E29" s="84" t="n">
        <v>1</v>
      </c>
      <c r="F29" s="73" t="n">
        <v>1</v>
      </c>
      <c r="G29" s="59" t="n">
        <f aca="false">E29*F29</f>
        <v>1</v>
      </c>
      <c r="H29" s="86"/>
      <c r="I29" s="44" t="n">
        <f aca="false">G29*H29</f>
        <v>0</v>
      </c>
    </row>
    <row r="30" s="62" customFormat="true" ht="63.75" hidden="false" customHeight="false" outlineLevel="0" collapsed="false">
      <c r="A30" s="39"/>
      <c r="B30" s="83"/>
      <c r="C30" s="38" t="s">
        <v>152</v>
      </c>
      <c r="D30" s="39" t="s">
        <v>68</v>
      </c>
      <c r="E30" s="84" t="n">
        <v>1</v>
      </c>
      <c r="F30" s="73" t="n">
        <v>1</v>
      </c>
      <c r="G30" s="59" t="n">
        <f aca="false">E30*F30</f>
        <v>1</v>
      </c>
      <c r="H30" s="86"/>
      <c r="I30" s="44" t="n">
        <f aca="false">G30*H30</f>
        <v>0</v>
      </c>
    </row>
    <row r="31" customFormat="false" ht="25.5" hidden="false" customHeight="false" outlineLevel="0" collapsed="false">
      <c r="A31" s="92"/>
      <c r="C31" s="38" t="s">
        <v>153</v>
      </c>
      <c r="D31" s="39" t="s">
        <v>68</v>
      </c>
      <c r="E31" s="84" t="n">
        <v>3</v>
      </c>
      <c r="F31" s="73" t="n">
        <v>1</v>
      </c>
      <c r="G31" s="59" t="n">
        <f aca="false">E31*F31</f>
        <v>3</v>
      </c>
      <c r="H31" s="86"/>
      <c r="I31" s="44" t="n">
        <f aca="false">G31*H31</f>
        <v>0</v>
      </c>
    </row>
    <row r="32" customFormat="false" ht="102" hidden="false" customHeight="false" outlineLevel="0" collapsed="false">
      <c r="A32" s="89"/>
      <c r="C32" s="55" t="s">
        <v>117</v>
      </c>
      <c r="D32" s="39" t="s">
        <v>68</v>
      </c>
      <c r="E32" s="84" t="n">
        <v>1</v>
      </c>
      <c r="F32" s="75" t="n">
        <v>1</v>
      </c>
      <c r="G32" s="74" t="n">
        <f aca="false">E32*F32</f>
        <v>1</v>
      </c>
      <c r="H32" s="86"/>
      <c r="I32" s="78" t="n">
        <f aca="false">G32*H32</f>
        <v>0</v>
      </c>
    </row>
    <row r="33" customFormat="false" ht="63.75" hidden="false" customHeight="false" outlineLevel="0" collapsed="false">
      <c r="A33" s="92"/>
      <c r="C33" s="38" t="s">
        <v>118</v>
      </c>
      <c r="D33" s="39" t="s">
        <v>68</v>
      </c>
      <c r="E33" s="84" t="n">
        <v>6</v>
      </c>
      <c r="F33" s="73" t="n">
        <v>1</v>
      </c>
      <c r="G33" s="59" t="n">
        <f aca="false">E33*F33</f>
        <v>6</v>
      </c>
      <c r="H33" s="86"/>
      <c r="I33" s="44" t="n">
        <f aca="false">G33*H33</f>
        <v>0</v>
      </c>
    </row>
    <row r="34" customFormat="false" ht="63.75" hidden="false" customHeight="false" outlineLevel="0" collapsed="false">
      <c r="A34" s="92"/>
      <c r="B34" s="47"/>
      <c r="C34" s="38" t="s">
        <v>119</v>
      </c>
      <c r="D34" s="39" t="s">
        <v>68</v>
      </c>
      <c r="E34" s="84" t="n">
        <v>1</v>
      </c>
      <c r="F34" s="73" t="n">
        <v>1</v>
      </c>
      <c r="G34" s="59" t="n">
        <f aca="false">E34*F34</f>
        <v>1</v>
      </c>
      <c r="H34" s="86"/>
      <c r="I34" s="44" t="n">
        <f aca="false">G34*H34</f>
        <v>0</v>
      </c>
    </row>
    <row r="35" customFormat="false" ht="38.25" hidden="false" customHeight="false" outlineLevel="0" collapsed="false">
      <c r="A35" s="92"/>
      <c r="C35" s="38" t="s">
        <v>154</v>
      </c>
      <c r="D35" s="39" t="s">
        <v>68</v>
      </c>
      <c r="E35" s="84" t="n">
        <v>5</v>
      </c>
      <c r="F35" s="73" t="n">
        <v>1</v>
      </c>
      <c r="G35" s="59" t="n">
        <f aca="false">E35*F35</f>
        <v>5</v>
      </c>
      <c r="H35" s="86"/>
      <c r="I35" s="44" t="n">
        <f aca="false">G35*H35</f>
        <v>0</v>
      </c>
    </row>
    <row r="36" customFormat="false" ht="25.5" hidden="false" customHeight="false" outlineLevel="0" collapsed="false">
      <c r="A36" s="92"/>
      <c r="C36" s="38" t="s">
        <v>155</v>
      </c>
      <c r="D36" s="39" t="s">
        <v>68</v>
      </c>
      <c r="E36" s="84" t="n">
        <v>1</v>
      </c>
      <c r="F36" s="73" t="n">
        <v>1</v>
      </c>
      <c r="G36" s="59" t="n">
        <f aca="false">E36*F36</f>
        <v>1</v>
      </c>
      <c r="H36" s="86"/>
      <c r="I36" s="44" t="n">
        <f aca="false">G36*H36</f>
        <v>0</v>
      </c>
    </row>
    <row r="37" customFormat="false" ht="25.5" hidden="false" customHeight="false" outlineLevel="0" collapsed="false">
      <c r="A37" s="92"/>
      <c r="C37" s="38" t="s">
        <v>156</v>
      </c>
      <c r="D37" s="39" t="s">
        <v>68</v>
      </c>
      <c r="E37" s="84" t="n">
        <v>1</v>
      </c>
      <c r="F37" s="73" t="n">
        <v>1</v>
      </c>
      <c r="G37" s="59" t="n">
        <f aca="false">E37*F37</f>
        <v>1</v>
      </c>
      <c r="H37" s="86"/>
      <c r="I37" s="44" t="n">
        <f aca="false">G37*H37</f>
        <v>0</v>
      </c>
    </row>
    <row r="38" customFormat="false" ht="102" hidden="false" customHeight="false" outlineLevel="0" collapsed="false">
      <c r="A38" s="89"/>
      <c r="C38" s="55" t="s">
        <v>122</v>
      </c>
      <c r="D38" s="39" t="s">
        <v>68</v>
      </c>
      <c r="E38" s="84" t="n">
        <v>1</v>
      </c>
      <c r="F38" s="75" t="n">
        <v>1</v>
      </c>
      <c r="G38" s="74" t="n">
        <f aca="false">E38*F38</f>
        <v>1</v>
      </c>
      <c r="H38" s="86"/>
      <c r="I38" s="78" t="n">
        <f aca="false">G38*H38</f>
        <v>0</v>
      </c>
    </row>
    <row r="39" customFormat="false" ht="114.75" hidden="false" customHeight="false" outlineLevel="0" collapsed="false">
      <c r="A39" s="92"/>
      <c r="C39" s="38" t="s">
        <v>123</v>
      </c>
      <c r="D39" s="39" t="s">
        <v>68</v>
      </c>
      <c r="E39" s="84" t="n">
        <v>1</v>
      </c>
      <c r="F39" s="73" t="n">
        <v>1</v>
      </c>
      <c r="G39" s="59" t="n">
        <f aca="false">E39*F39</f>
        <v>1</v>
      </c>
      <c r="H39" s="86"/>
      <c r="I39" s="44" t="n">
        <f aca="false">G39*H39</f>
        <v>0</v>
      </c>
    </row>
    <row r="40" customFormat="false" ht="76.5" hidden="false" customHeight="false" outlineLevel="0" collapsed="false">
      <c r="A40" s="92"/>
      <c r="C40" s="38" t="s">
        <v>124</v>
      </c>
      <c r="D40" s="39" t="s">
        <v>68</v>
      </c>
      <c r="E40" s="84" t="n">
        <v>1</v>
      </c>
      <c r="F40" s="73" t="n">
        <v>0</v>
      </c>
      <c r="G40" s="59" t="n">
        <f aca="false">E40*F40</f>
        <v>0</v>
      </c>
      <c r="H40" s="86"/>
      <c r="I40" s="44" t="n">
        <f aca="false">G40*H40</f>
        <v>0</v>
      </c>
    </row>
    <row r="41" customFormat="false" ht="62.1" hidden="false" customHeight="true" outlineLevel="0" collapsed="false">
      <c r="A41" s="92"/>
      <c r="C41" s="55" t="s">
        <v>125</v>
      </c>
      <c r="D41" s="39" t="s">
        <v>68</v>
      </c>
      <c r="E41" s="84" t="n">
        <v>1</v>
      </c>
      <c r="F41" s="73" t="n">
        <v>1</v>
      </c>
      <c r="G41" s="59" t="n">
        <f aca="false">E41*F41</f>
        <v>1</v>
      </c>
      <c r="H41" s="86"/>
      <c r="I41" s="44" t="n">
        <f aca="false">G41*H41</f>
        <v>0</v>
      </c>
    </row>
    <row r="42" customFormat="false" ht="114.75" hidden="false" customHeight="false" outlineLevel="0" collapsed="false">
      <c r="A42" s="92"/>
      <c r="C42" s="55" t="s">
        <v>126</v>
      </c>
      <c r="D42" s="39" t="s">
        <v>68</v>
      </c>
      <c r="E42" s="84" t="n">
        <v>1</v>
      </c>
      <c r="F42" s="73" t="n">
        <v>1</v>
      </c>
      <c r="G42" s="59" t="n">
        <f aca="false">E42*F42</f>
        <v>1</v>
      </c>
      <c r="H42" s="86"/>
      <c r="I42" s="44" t="n">
        <f aca="false">G42*H42</f>
        <v>0</v>
      </c>
    </row>
    <row r="43" customFormat="false" ht="63.75" hidden="false" customHeight="false" outlineLevel="0" collapsed="false">
      <c r="A43" s="92"/>
      <c r="C43" s="38" t="s">
        <v>127</v>
      </c>
      <c r="D43" s="39" t="s">
        <v>51</v>
      </c>
      <c r="E43" s="84" t="n">
        <f aca="false">1.8+1+1.2+0.8+1+2.2+1+1</f>
        <v>10</v>
      </c>
      <c r="F43" s="73" t="n">
        <v>1</v>
      </c>
      <c r="G43" s="59" t="n">
        <f aca="false">E43*F43</f>
        <v>10</v>
      </c>
      <c r="H43" s="86"/>
      <c r="I43" s="44" t="n">
        <f aca="false">G43*H43</f>
        <v>0</v>
      </c>
    </row>
    <row r="44" customFormat="false" ht="51" hidden="false" customHeight="true" outlineLevel="0" collapsed="false">
      <c r="A44" s="92"/>
      <c r="C44" s="38" t="s">
        <v>157</v>
      </c>
      <c r="D44" s="39" t="s">
        <v>68</v>
      </c>
      <c r="E44" s="84" t="n">
        <v>1</v>
      </c>
      <c r="F44" s="73" t="n">
        <v>1</v>
      </c>
      <c r="G44" s="59" t="n">
        <f aca="false">E44*F44</f>
        <v>1</v>
      </c>
      <c r="H44" s="86"/>
      <c r="I44" s="44" t="n">
        <f aca="false">G44*H44</f>
        <v>0</v>
      </c>
    </row>
    <row r="45" customFormat="false" ht="63.75" hidden="false" customHeight="false" outlineLevel="0" collapsed="false">
      <c r="A45" s="92"/>
      <c r="B45" s="83"/>
      <c r="C45" s="38" t="s">
        <v>158</v>
      </c>
      <c r="D45" s="39" t="s">
        <v>51</v>
      </c>
      <c r="E45" s="84" t="n">
        <v>7.5</v>
      </c>
      <c r="F45" s="73" t="n">
        <v>1</v>
      </c>
      <c r="G45" s="59" t="n">
        <f aca="false">E45*F45</f>
        <v>7.5</v>
      </c>
      <c r="H45" s="86"/>
      <c r="I45" s="44" t="n">
        <f aca="false">G45*H45</f>
        <v>0</v>
      </c>
    </row>
    <row r="46" customFormat="false" ht="12.75" hidden="false" customHeight="false" outlineLevel="0" collapsed="false">
      <c r="A46" s="89"/>
      <c r="B46" s="85"/>
      <c r="C46" s="100"/>
      <c r="H46" s="60"/>
    </row>
    <row r="47" customFormat="false" ht="12.75" hidden="false" customHeight="false" outlineLevel="0" collapsed="false">
      <c r="A47" s="89"/>
      <c r="B47" s="90" t="s">
        <v>159</v>
      </c>
      <c r="C47" s="100"/>
      <c r="H47" s="60"/>
    </row>
    <row r="48" customFormat="false" ht="25.5" hidden="false" customHeight="false" outlineLevel="0" collapsed="false">
      <c r="A48" s="89"/>
      <c r="B48" s="72" t="n">
        <f aca="false">COUNT($B$1:B47)+1</f>
        <v>3</v>
      </c>
      <c r="C48" s="55" t="s">
        <v>160</v>
      </c>
      <c r="D48" s="39" t="s">
        <v>51</v>
      </c>
      <c r="E48" s="56" t="n">
        <f aca="false">+2.12*1.77</f>
        <v>3.7524</v>
      </c>
      <c r="F48" s="73" t="n">
        <v>1</v>
      </c>
      <c r="G48" s="42" t="n">
        <f aca="false">E48*F48</f>
        <v>3.7524</v>
      </c>
      <c r="H48" s="86"/>
      <c r="I48" s="44" t="n">
        <f aca="false">G48*H48</f>
        <v>0</v>
      </c>
    </row>
    <row r="49" s="61" customFormat="true" ht="76.5" hidden="false" customHeight="false" outlineLevel="0" collapsed="false">
      <c r="A49" s="47"/>
      <c r="B49" s="72" t="n">
        <f aca="false">COUNT($B$1:B48)+1</f>
        <v>4</v>
      </c>
      <c r="C49" s="55" t="s">
        <v>161</v>
      </c>
      <c r="D49" s="39" t="s">
        <v>53</v>
      </c>
      <c r="E49" s="84" t="n">
        <f aca="false">E48</f>
        <v>3.7524</v>
      </c>
      <c r="F49" s="75" t="n">
        <v>1</v>
      </c>
      <c r="G49" s="74" t="n">
        <f aca="false">E49*F49</f>
        <v>3.7524</v>
      </c>
      <c r="H49" s="86"/>
      <c r="I49" s="78" t="n">
        <f aca="false">G49*H49</f>
        <v>0</v>
      </c>
      <c r="IU49" s="1"/>
      <c r="IV49" s="1"/>
    </row>
    <row r="50" s="61" customFormat="true" ht="153" hidden="false" customHeight="true" outlineLevel="0" collapsed="false">
      <c r="A50" s="89"/>
      <c r="B50" s="72" t="n">
        <f aca="false">COUNT($B$1:B49)+1</f>
        <v>5</v>
      </c>
      <c r="C50" s="55" t="s">
        <v>162</v>
      </c>
      <c r="D50" s="108" t="s">
        <v>53</v>
      </c>
      <c r="E50" s="84" t="n">
        <f aca="false">E49</f>
        <v>3.7524</v>
      </c>
      <c r="F50" s="75" t="n">
        <v>1</v>
      </c>
      <c r="G50" s="74" t="n">
        <f aca="false">E50*F50</f>
        <v>3.7524</v>
      </c>
      <c r="H50" s="57"/>
      <c r="I50" s="78" t="n">
        <f aca="false">G50*H50</f>
        <v>0</v>
      </c>
      <c r="IU50" s="1"/>
      <c r="IV50" s="1"/>
    </row>
    <row r="51" s="61" customFormat="true" ht="89.25" hidden="false" customHeight="false" outlineLevel="0" collapsed="false">
      <c r="A51" s="47"/>
      <c r="B51" s="72" t="n">
        <f aca="false">COUNT($B$1:B50)+1</f>
        <v>6</v>
      </c>
      <c r="C51" s="55" t="s">
        <v>163</v>
      </c>
      <c r="D51" s="39" t="s">
        <v>53</v>
      </c>
      <c r="E51" s="84" t="n">
        <f aca="false">(1.56+2.75)*0.9</f>
        <v>3.879</v>
      </c>
      <c r="F51" s="75" t="n">
        <v>2</v>
      </c>
      <c r="G51" s="74" t="n">
        <f aca="false">E51*F51</f>
        <v>7.758</v>
      </c>
      <c r="H51" s="86"/>
      <c r="I51" s="78" t="n">
        <f aca="false">G51*H51</f>
        <v>0</v>
      </c>
      <c r="IU51" s="1"/>
      <c r="IV51" s="1"/>
    </row>
    <row r="52" s="61" customFormat="true" ht="12.75" hidden="false" customHeight="false" outlineLevel="0" collapsed="false">
      <c r="A52" s="47"/>
      <c r="B52" s="72"/>
      <c r="C52" s="87"/>
      <c r="D52" s="39"/>
      <c r="E52" s="68"/>
      <c r="F52" s="75"/>
      <c r="G52" s="74"/>
      <c r="H52" s="86"/>
      <c r="I52" s="78"/>
      <c r="IU52" s="1"/>
      <c r="IV52" s="1"/>
    </row>
    <row r="53" customFormat="false" ht="12.75" hidden="false" customHeight="false" outlineLevel="0" collapsed="false">
      <c r="A53" s="89"/>
      <c r="H53" s="60"/>
    </row>
    <row r="54" s="61" customFormat="true" ht="12.75" hidden="false" customHeight="false" outlineLevel="0" collapsed="false">
      <c r="A54" s="89"/>
      <c r="B54" s="83" t="s">
        <v>164</v>
      </c>
      <c r="D54" s="62"/>
      <c r="E54" s="91"/>
      <c r="F54" s="75"/>
      <c r="G54" s="62"/>
      <c r="H54" s="86"/>
      <c r="I54" s="78"/>
      <c r="IU54" s="1"/>
      <c r="IV54" s="1"/>
    </row>
    <row r="55" s="61" customFormat="true" ht="25.5" hidden="false" customHeight="false" outlineLevel="0" collapsed="false">
      <c r="A55" s="89"/>
      <c r="B55" s="72" t="n">
        <f aca="false">COUNT($B$1:B54)+1</f>
        <v>7</v>
      </c>
      <c r="C55" s="87" t="s">
        <v>160</v>
      </c>
      <c r="D55" s="39" t="s">
        <v>53</v>
      </c>
      <c r="E55" s="68" t="n">
        <f aca="false">3.45</f>
        <v>3.45</v>
      </c>
      <c r="F55" s="75" t="n">
        <v>3</v>
      </c>
      <c r="G55" s="74" t="n">
        <f aca="false">E55*F55</f>
        <v>10.35</v>
      </c>
      <c r="H55" s="86"/>
      <c r="I55" s="78" t="n">
        <f aca="false">G55*H55</f>
        <v>0</v>
      </c>
      <c r="IU55" s="1"/>
      <c r="IV55" s="1"/>
    </row>
    <row r="56" s="61" customFormat="true" ht="25.5" hidden="false" customHeight="false" outlineLevel="0" collapsed="false">
      <c r="A56" s="89"/>
      <c r="B56" s="72" t="n">
        <f aca="false">COUNT($B$1:B55)+1</f>
        <v>8</v>
      </c>
      <c r="C56" s="109" t="s">
        <v>165</v>
      </c>
      <c r="D56" s="39" t="s">
        <v>53</v>
      </c>
      <c r="E56" s="68" t="n">
        <f aca="false">(1.57+1.68)*1.6</f>
        <v>5.2</v>
      </c>
      <c r="F56" s="75" t="n">
        <f aca="false">F55</f>
        <v>3</v>
      </c>
      <c r="G56" s="74" t="n">
        <f aca="false">E56*F56</f>
        <v>15.6</v>
      </c>
      <c r="H56" s="86"/>
      <c r="I56" s="78" t="n">
        <f aca="false">G56*H56</f>
        <v>0</v>
      </c>
      <c r="IU56" s="1"/>
      <c r="IV56" s="1"/>
    </row>
    <row r="57" s="61" customFormat="true" ht="76.5" hidden="false" customHeight="false" outlineLevel="0" collapsed="false">
      <c r="A57" s="89"/>
      <c r="B57" s="72" t="n">
        <f aca="false">COUNT($B$1:B56)+1</f>
        <v>9</v>
      </c>
      <c r="C57" s="109" t="s">
        <v>166</v>
      </c>
      <c r="D57" s="39" t="s">
        <v>68</v>
      </c>
      <c r="E57" s="68" t="n">
        <v>1</v>
      </c>
      <c r="F57" s="75" t="n">
        <v>1</v>
      </c>
      <c r="G57" s="74" t="n">
        <f aca="false">E57*F57</f>
        <v>1</v>
      </c>
      <c r="H57" s="86"/>
      <c r="I57" s="78" t="n">
        <f aca="false">G57*H57</f>
        <v>0</v>
      </c>
      <c r="IU57" s="1"/>
      <c r="IV57" s="1"/>
    </row>
    <row r="58" s="61" customFormat="true" ht="76.5" hidden="false" customHeight="false" outlineLevel="0" collapsed="false">
      <c r="A58" s="47"/>
      <c r="B58" s="72" t="n">
        <f aca="false">COUNT($B$1:B57)+1</f>
        <v>10</v>
      </c>
      <c r="C58" s="87" t="s">
        <v>167</v>
      </c>
      <c r="D58" s="39" t="s">
        <v>53</v>
      </c>
      <c r="E58" s="68" t="n">
        <f aca="false">((1.56*2*0.3+1.68*0.3+1.68*2)*2+3.45)*3</f>
        <v>39.15</v>
      </c>
      <c r="F58" s="75" t="n">
        <v>1</v>
      </c>
      <c r="G58" s="74" t="n">
        <f aca="false">E58*F58</f>
        <v>39.15</v>
      </c>
      <c r="H58" s="86"/>
      <c r="I58" s="78" t="n">
        <f aca="false">G58*H58</f>
        <v>0</v>
      </c>
      <c r="IU58" s="1"/>
      <c r="IV58" s="1"/>
    </row>
    <row r="59" s="61" customFormat="true" ht="102" hidden="false" customHeight="false" outlineLevel="0" collapsed="false">
      <c r="A59" s="47"/>
      <c r="B59" s="72" t="n">
        <f aca="false">COUNT($B$1:B58)+1</f>
        <v>11</v>
      </c>
      <c r="C59" s="55" t="s">
        <v>168</v>
      </c>
      <c r="D59" s="39" t="s">
        <v>53</v>
      </c>
      <c r="E59" s="84" t="n">
        <f aca="false">E58</f>
        <v>39.15</v>
      </c>
      <c r="F59" s="75" t="n">
        <v>3</v>
      </c>
      <c r="G59" s="74" t="n">
        <f aca="false">E59*F59</f>
        <v>117.45</v>
      </c>
      <c r="H59" s="86"/>
      <c r="I59" s="78" t="n">
        <f aca="false">G59*H59</f>
        <v>0</v>
      </c>
      <c r="IU59" s="1"/>
      <c r="IV59" s="1"/>
    </row>
    <row r="60" s="61" customFormat="true" ht="89.25" hidden="false" customHeight="false" outlineLevel="0" collapsed="false">
      <c r="A60" s="89"/>
      <c r="B60" s="72" t="n">
        <f aca="false">COUNT($B$1:B59)+1</f>
        <v>12</v>
      </c>
      <c r="C60" s="55" t="str">
        <f aca="false">PT!$C$36</f>
        <v>Dobava in polaganje nezdrsne talne keramike R8 1.kvalitete, cena keramike min.20€/m2; z visokoelastičnim lepilom razreda C2TE, S1 po SIST EN 12004 (kot na primer Mapei Keraflex serija) ter s fugiranjem z vodoodbojno neskrčljivo fugirno maso v barvi keramike (npr. Mapei Ultracolor ali Kemapox LF)</v>
      </c>
      <c r="D60" s="39" t="s">
        <v>53</v>
      </c>
      <c r="E60" s="68" t="n">
        <v>3.24</v>
      </c>
      <c r="F60" s="75" t="n">
        <v>1</v>
      </c>
      <c r="G60" s="74" t="n">
        <f aca="false">E60*F60</f>
        <v>3.24</v>
      </c>
      <c r="H60" s="86"/>
      <c r="I60" s="78" t="n">
        <f aca="false">G60*H60</f>
        <v>0</v>
      </c>
      <c r="IU60" s="1"/>
      <c r="IV60" s="1"/>
    </row>
    <row r="61" customFormat="false" ht="12.75" hidden="false" customHeight="false" outlineLevel="0" collapsed="false">
      <c r="A61" s="1"/>
      <c r="C61" s="61"/>
      <c r="D61" s="1"/>
      <c r="E61" s="1"/>
      <c r="F61" s="1"/>
      <c r="G61" s="1"/>
      <c r="H61" s="70"/>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row>
    <row r="62" customFormat="false" ht="12.75" hidden="false" customHeight="false" outlineLevel="0" collapsed="false">
      <c r="A62" s="89"/>
      <c r="H62" s="70"/>
    </row>
    <row r="63" customFormat="false" ht="12.75" hidden="false" customHeight="false" outlineLevel="0" collapsed="false">
      <c r="A63" s="89"/>
      <c r="B63" s="90" t="s">
        <v>144</v>
      </c>
      <c r="H63" s="70"/>
    </row>
    <row r="64" customFormat="false" ht="38.25" hidden="false" customHeight="false" outlineLevel="0" collapsed="false">
      <c r="A64" s="89"/>
      <c r="B64" s="72" t="n">
        <f aca="false">COUNT($B$1:B63)+1</f>
        <v>13</v>
      </c>
      <c r="C64" s="87" t="s">
        <v>169</v>
      </c>
      <c r="D64" s="39" t="s">
        <v>53</v>
      </c>
      <c r="E64" s="68" t="n">
        <f aca="false">0.3*5</f>
        <v>1.5</v>
      </c>
      <c r="F64" s="73" t="n">
        <v>1</v>
      </c>
      <c r="G64" s="59" t="n">
        <f aca="false">E64*F64</f>
        <v>1.5</v>
      </c>
      <c r="H64" s="86"/>
      <c r="I64" s="44" t="n">
        <f aca="false">G64*H64</f>
        <v>0</v>
      </c>
      <c r="J64" s="62"/>
      <c r="K64" s="62"/>
    </row>
    <row r="65" s="62" customFormat="true" ht="38.25" hidden="false" customHeight="false" outlineLevel="0" collapsed="false">
      <c r="A65" s="39"/>
      <c r="B65" s="72" t="n">
        <f aca="false">COUNT($B$1:B64)+1</f>
        <v>14</v>
      </c>
      <c r="C65" s="87" t="s">
        <v>170</v>
      </c>
      <c r="D65" s="39" t="s">
        <v>53</v>
      </c>
      <c r="E65" s="68" t="n">
        <f aca="false">ROUND(((6.94+2.04+1.55+5.5+0.72+2+5.7+3.5+4.3)+(3.5+6+1.7+1.7)*2*6)*2.5,0)</f>
        <v>468</v>
      </c>
      <c r="F65" s="73" t="n">
        <v>1</v>
      </c>
      <c r="G65" s="59" t="n">
        <f aca="false">E65*F65</f>
        <v>468</v>
      </c>
      <c r="H65" s="86"/>
      <c r="I65" s="44" t="n">
        <f aca="false">G65*H65</f>
        <v>0</v>
      </c>
    </row>
    <row r="66" customFormat="false" ht="38.25" hidden="false" customHeight="false" outlineLevel="0" collapsed="false">
      <c r="A66" s="92"/>
      <c r="B66" s="72" t="n">
        <f aca="false">COUNT($B$1:B65)+1</f>
        <v>15</v>
      </c>
      <c r="C66" s="109" t="s">
        <v>171</v>
      </c>
      <c r="D66" s="39" t="s">
        <v>53</v>
      </c>
      <c r="E66" s="68" t="n">
        <f aca="false">17.37+3.51*0.9+11.49*1.1+3.51*0.9</f>
        <v>36.327</v>
      </c>
      <c r="F66" s="73" t="n">
        <v>1</v>
      </c>
      <c r="G66" s="59" t="n">
        <f aca="false">E66*F66</f>
        <v>36.327</v>
      </c>
      <c r="H66" s="86"/>
      <c r="I66" s="44" t="n">
        <f aca="false">G66*H66</f>
        <v>0</v>
      </c>
    </row>
    <row r="67" customFormat="false" ht="140.25" hidden="false" customHeight="false" outlineLevel="0" collapsed="false">
      <c r="A67" s="92"/>
      <c r="B67" s="72" t="n">
        <f aca="false">COUNT($B$1:B66)+1</f>
        <v>16</v>
      </c>
      <c r="C67" s="109" t="s">
        <v>172</v>
      </c>
      <c r="D67" s="39" t="s">
        <v>53</v>
      </c>
      <c r="E67" s="84" t="n">
        <f aca="false">E66</f>
        <v>36.327</v>
      </c>
      <c r="F67" s="73" t="n">
        <v>1</v>
      </c>
      <c r="G67" s="59" t="n">
        <f aca="false">E67*F67</f>
        <v>36.327</v>
      </c>
      <c r="H67" s="86"/>
      <c r="I67" s="44" t="n">
        <f aca="false">G67*H67</f>
        <v>0</v>
      </c>
    </row>
    <row r="68" customFormat="false" ht="63.95" hidden="false" customHeight="true" outlineLevel="0" collapsed="false">
      <c r="A68" s="92"/>
      <c r="B68" s="72" t="n">
        <f aca="false">COUNT($B$1:B67)+1</f>
        <v>17</v>
      </c>
      <c r="C68" s="109" t="s">
        <v>173</v>
      </c>
      <c r="D68" s="39" t="s">
        <v>68</v>
      </c>
      <c r="E68" s="68" t="n">
        <v>1</v>
      </c>
      <c r="F68" s="73" t="n">
        <v>1</v>
      </c>
      <c r="G68" s="59" t="n">
        <f aca="false">E68*F68</f>
        <v>1</v>
      </c>
      <c r="H68" s="86"/>
      <c r="I68" s="44" t="n">
        <f aca="false">G68*H68</f>
        <v>0</v>
      </c>
    </row>
    <row r="69" customFormat="false" ht="12.75" hidden="false" customHeight="false" outlineLevel="0" collapsed="false">
      <c r="A69" s="92"/>
      <c r="B69" s="83"/>
      <c r="C69" s="110"/>
      <c r="E69" s="74"/>
      <c r="G69" s="59"/>
      <c r="H69" s="70"/>
    </row>
    <row r="70" customFormat="false" ht="12.75" hidden="false" customHeight="false" outlineLevel="0" collapsed="false">
      <c r="B70" s="85"/>
      <c r="H70" s="70"/>
    </row>
    <row r="71" customFormat="false" ht="12.75" hidden="false" customHeight="false" outlineLevel="0" collapsed="false">
      <c r="B71" s="90" t="s">
        <v>174</v>
      </c>
      <c r="H71" s="70"/>
    </row>
    <row r="72" customFormat="false" ht="76.5" hidden="false" customHeight="false" outlineLevel="0" collapsed="false">
      <c r="B72" s="72" t="n">
        <f aca="false">COUNT($B$1:B71)+1</f>
        <v>18</v>
      </c>
      <c r="C72" s="87" t="s">
        <v>175</v>
      </c>
      <c r="D72" s="39" t="s">
        <v>68</v>
      </c>
      <c r="E72" s="59" t="n">
        <v>1</v>
      </c>
      <c r="F72" s="73" t="n">
        <v>2</v>
      </c>
      <c r="G72" s="42" t="n">
        <f aca="false">E72*F72</f>
        <v>2</v>
      </c>
      <c r="H72" s="86"/>
      <c r="I72" s="44" t="n">
        <f aca="false">G72*H72</f>
        <v>0</v>
      </c>
    </row>
    <row r="73" customFormat="false" ht="12.75" hidden="false" customHeight="false" outlineLevel="0" collapsed="false">
      <c r="B73" s="85"/>
      <c r="H73" s="70"/>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11.5625" defaultRowHeight="12.75" zeroHeight="false" outlineLevelRow="0" outlineLevelCol="0"/>
  <cols>
    <col collapsed="false" customWidth="true" hidden="false" outlineLevel="0" max="1" min="1" style="75" width="8.56"/>
    <col collapsed="false" customWidth="true" hidden="false" outlineLevel="0" max="2" min="2" style="72" width="7.42"/>
    <col collapsed="false" customWidth="true" hidden="false" outlineLevel="0" max="3" min="3" style="47" width="46.42"/>
    <col collapsed="false" customWidth="false" hidden="false" outlineLevel="0" max="4" min="4" style="39" width="11.56"/>
    <col collapsed="false" customWidth="false" hidden="false" outlineLevel="0" max="5" min="5" style="59" width="11.56"/>
    <col collapsed="false" customWidth="false" hidden="false" outlineLevel="0" max="6" min="6" style="73" width="11.56"/>
    <col collapsed="false" customWidth="false" hidden="false" outlineLevel="0" max="7" min="7" style="42" width="11.56"/>
    <col collapsed="false" customWidth="false" hidden="false" outlineLevel="0" max="8" min="8" style="43" width="11.56"/>
    <col collapsed="false" customWidth="false" hidden="false" outlineLevel="0" max="9" min="9" style="44" width="11.56"/>
    <col collapsed="false" customWidth="true" hidden="false" outlineLevel="0" max="10" min="10" style="62" width="19.99"/>
    <col collapsed="false" customWidth="false" hidden="false" outlineLevel="0" max="257" min="11" style="62" width="11.56"/>
  </cols>
  <sheetData>
    <row r="1" customFormat="false" ht="18" hidden="false" customHeight="false" outlineLevel="0" collapsed="false">
      <c r="A1" s="111" t="s">
        <v>176</v>
      </c>
      <c r="H1" s="46" t="s">
        <v>40</v>
      </c>
      <c r="I1" s="46" t="n">
        <f aca="false">SUM(I7:I44)</f>
        <v>0</v>
      </c>
    </row>
    <row r="3" customFormat="false" ht="25.5" hidden="false" customHeight="false" outlineLevel="0" collapsed="false">
      <c r="A3" s="75" t="s">
        <v>41</v>
      </c>
      <c r="C3" s="47" t="s">
        <v>42</v>
      </c>
      <c r="D3" s="48" t="s">
        <v>43</v>
      </c>
      <c r="E3" s="51" t="s">
        <v>44</v>
      </c>
      <c r="F3" s="48" t="s">
        <v>45</v>
      </c>
      <c r="G3" s="51" t="s">
        <v>46</v>
      </c>
      <c r="H3" s="52" t="s">
        <v>47</v>
      </c>
      <c r="I3" s="52" t="s">
        <v>48</v>
      </c>
      <c r="J3" s="103" t="s">
        <v>148</v>
      </c>
    </row>
    <row r="4" customFormat="false" ht="12.75" hidden="false" customHeight="false" outlineLevel="0" collapsed="false">
      <c r="D4" s="48"/>
      <c r="E4" s="99" t="n">
        <v>2.5</v>
      </c>
      <c r="F4" s="48"/>
      <c r="G4" s="51"/>
      <c r="H4" s="52"/>
      <c r="I4" s="52"/>
    </row>
    <row r="5" customFormat="false" ht="50.1" hidden="false" customHeight="true" outlineLevel="0" collapsed="false">
      <c r="A5" s="39"/>
      <c r="B5" s="85"/>
      <c r="D5" s="62"/>
      <c r="E5" s="91"/>
      <c r="F5" s="75"/>
      <c r="G5" s="62"/>
      <c r="H5" s="62"/>
      <c r="I5" s="78"/>
    </row>
    <row r="6" customFormat="false" ht="12.75" hidden="false" customHeight="false" outlineLevel="0" collapsed="false">
      <c r="A6" s="39"/>
      <c r="B6" s="90" t="s">
        <v>177</v>
      </c>
      <c r="C6" s="61"/>
      <c r="E6" s="74"/>
      <c r="G6" s="59"/>
      <c r="H6" s="62"/>
    </row>
    <row r="7" customFormat="false" ht="25.5" hidden="false" customHeight="false" outlineLevel="0" collapsed="false">
      <c r="A7" s="39"/>
      <c r="B7" s="72" t="n">
        <f aca="false">COUNT($B$1:B6)+1</f>
        <v>1</v>
      </c>
      <c r="C7" s="38" t="s">
        <v>112</v>
      </c>
      <c r="D7" s="39" t="s">
        <v>68</v>
      </c>
      <c r="E7" s="84" t="n">
        <v>2</v>
      </c>
      <c r="F7" s="73" t="n">
        <v>1</v>
      </c>
      <c r="G7" s="59" t="n">
        <f aca="false">E7*F7</f>
        <v>2</v>
      </c>
      <c r="H7" s="86"/>
      <c r="I7" s="44" t="n">
        <f aca="false">G7*H7</f>
        <v>0</v>
      </c>
    </row>
    <row r="8" customFormat="false" ht="25.5" hidden="false" customHeight="false" outlineLevel="0" collapsed="false">
      <c r="A8" s="92"/>
      <c r="B8" s="85"/>
      <c r="C8" s="38" t="s">
        <v>113</v>
      </c>
      <c r="D8" s="39" t="s">
        <v>68</v>
      </c>
      <c r="E8" s="84" t="n">
        <v>1</v>
      </c>
      <c r="F8" s="73" t="n">
        <v>1</v>
      </c>
      <c r="G8" s="59" t="n">
        <f aca="false">E8*F8</f>
        <v>1</v>
      </c>
      <c r="H8" s="86"/>
      <c r="I8" s="44" t="n">
        <f aca="false">G8*H8</f>
        <v>0</v>
      </c>
    </row>
    <row r="9" customFormat="false" ht="38.25" hidden="false" customHeight="false" outlineLevel="0" collapsed="false">
      <c r="A9" s="39"/>
      <c r="C9" s="38" t="s">
        <v>178</v>
      </c>
      <c r="D9" s="39" t="s">
        <v>68</v>
      </c>
      <c r="E9" s="84" t="n">
        <v>2</v>
      </c>
      <c r="F9" s="105" t="n">
        <v>1</v>
      </c>
      <c r="G9" s="59" t="n">
        <f aca="false">E9*F9</f>
        <v>2</v>
      </c>
      <c r="H9" s="86"/>
      <c r="I9" s="44" t="n">
        <f aca="false">G9*H9</f>
        <v>0</v>
      </c>
    </row>
    <row r="10" customFormat="false" ht="63.75" hidden="false" customHeight="false" outlineLevel="0" collapsed="false">
      <c r="A10" s="39"/>
      <c r="B10" s="83"/>
      <c r="C10" s="38" t="s">
        <v>152</v>
      </c>
      <c r="D10" s="39" t="s">
        <v>68</v>
      </c>
      <c r="E10" s="84" t="n">
        <v>2</v>
      </c>
      <c r="F10" s="73" t="n">
        <v>1</v>
      </c>
      <c r="G10" s="59" t="n">
        <f aca="false">E10*F10</f>
        <v>2</v>
      </c>
      <c r="H10" s="86"/>
      <c r="I10" s="44" t="n">
        <f aca="false">G10*H10</f>
        <v>0</v>
      </c>
    </row>
    <row r="11" customFormat="false" ht="89.25" hidden="false" customHeight="false" outlineLevel="0" collapsed="false">
      <c r="A11" s="39"/>
      <c r="B11" s="85"/>
      <c r="C11" s="38" t="s">
        <v>179</v>
      </c>
      <c r="D11" s="39" t="s">
        <v>68</v>
      </c>
      <c r="E11" s="84" t="n">
        <v>1</v>
      </c>
      <c r="F11" s="73" t="n">
        <v>1</v>
      </c>
      <c r="G11" s="59" t="n">
        <f aca="false">E11*F11</f>
        <v>1</v>
      </c>
      <c r="H11" s="86"/>
      <c r="I11" s="44" t="n">
        <f aca="false">G11*H11</f>
        <v>0</v>
      </c>
    </row>
    <row r="12" customFormat="false" ht="38.25" hidden="false" customHeight="false" outlineLevel="0" collapsed="false">
      <c r="A12" s="39"/>
      <c r="B12" s="85"/>
      <c r="C12" s="38" t="s">
        <v>180</v>
      </c>
      <c r="D12" s="39" t="s">
        <v>68</v>
      </c>
      <c r="E12" s="84" t="n">
        <v>1</v>
      </c>
      <c r="F12" s="73" t="n">
        <v>1</v>
      </c>
      <c r="G12" s="59" t="n">
        <f aca="false">E12*F12</f>
        <v>1</v>
      </c>
      <c r="H12" s="86"/>
      <c r="I12" s="44" t="n">
        <f aca="false">G12*H12</f>
        <v>0</v>
      </c>
    </row>
    <row r="13" customFormat="false" ht="102" hidden="false" customHeight="false" outlineLevel="0" collapsed="false">
      <c r="A13" s="39"/>
      <c r="B13" s="85"/>
      <c r="C13" s="55" t="s">
        <v>117</v>
      </c>
      <c r="D13" s="39" t="s">
        <v>68</v>
      </c>
      <c r="E13" s="84" t="n">
        <v>1</v>
      </c>
      <c r="F13" s="75" t="n">
        <v>1</v>
      </c>
      <c r="G13" s="74" t="n">
        <f aca="false">E13*F13</f>
        <v>1</v>
      </c>
      <c r="H13" s="86"/>
      <c r="I13" s="78" t="n">
        <f aca="false">G13*H13</f>
        <v>0</v>
      </c>
    </row>
    <row r="14" customFormat="false" ht="63" hidden="false" customHeight="true" outlineLevel="0" collapsed="false">
      <c r="A14" s="39"/>
      <c r="B14" s="85"/>
      <c r="C14" s="38" t="s">
        <v>118</v>
      </c>
      <c r="D14" s="39" t="s">
        <v>68</v>
      </c>
      <c r="E14" s="84" t="n">
        <v>6</v>
      </c>
      <c r="F14" s="73" t="n">
        <v>1</v>
      </c>
      <c r="G14" s="59" t="n">
        <f aca="false">E14*F14</f>
        <v>6</v>
      </c>
      <c r="H14" s="86"/>
      <c r="I14" s="44" t="n">
        <f aca="false">G14*H14</f>
        <v>0</v>
      </c>
    </row>
    <row r="15" customFormat="false" ht="63.75" hidden="false" customHeight="false" outlineLevel="0" collapsed="false">
      <c r="A15" s="39"/>
      <c r="B15" s="85"/>
      <c r="C15" s="38" t="s">
        <v>119</v>
      </c>
      <c r="D15" s="39" t="s">
        <v>68</v>
      </c>
      <c r="E15" s="84" t="n">
        <v>1</v>
      </c>
      <c r="F15" s="73" t="n">
        <v>1</v>
      </c>
      <c r="G15" s="59" t="n">
        <f aca="false">E15*F15</f>
        <v>1</v>
      </c>
      <c r="H15" s="86"/>
      <c r="I15" s="44" t="n">
        <f aca="false">G15*H15</f>
        <v>0</v>
      </c>
    </row>
    <row r="16" customFormat="false" ht="38.25" hidden="false" customHeight="false" outlineLevel="0" collapsed="false">
      <c r="A16" s="39"/>
      <c r="B16" s="85"/>
      <c r="C16" s="38" t="s">
        <v>181</v>
      </c>
      <c r="D16" s="39" t="s">
        <v>68</v>
      </c>
      <c r="E16" s="84" t="n">
        <v>3</v>
      </c>
      <c r="F16" s="73" t="n">
        <v>1</v>
      </c>
      <c r="G16" s="59" t="n">
        <f aca="false">E16*F16</f>
        <v>3</v>
      </c>
      <c r="H16" s="86"/>
      <c r="I16" s="44" t="n">
        <f aca="false">G16*H16</f>
        <v>0</v>
      </c>
    </row>
    <row r="17" customFormat="false" ht="25.5" hidden="false" customHeight="false" outlineLevel="0" collapsed="false">
      <c r="A17" s="39"/>
      <c r="B17" s="85"/>
      <c r="C17" s="38" t="s">
        <v>182</v>
      </c>
      <c r="D17" s="39" t="s">
        <v>68</v>
      </c>
      <c r="E17" s="84" t="n">
        <v>1</v>
      </c>
      <c r="F17" s="73" t="n">
        <v>1</v>
      </c>
      <c r="G17" s="59" t="n">
        <f aca="false">E17*F17</f>
        <v>1</v>
      </c>
      <c r="H17" s="86"/>
      <c r="I17" s="44" t="n">
        <f aca="false">G17*H17</f>
        <v>0</v>
      </c>
      <c r="J17" s="61"/>
    </row>
    <row r="18" customFormat="false" ht="25.5" hidden="false" customHeight="false" outlineLevel="0" collapsed="false">
      <c r="A18" s="92"/>
      <c r="C18" s="38" t="s">
        <v>156</v>
      </c>
      <c r="D18" s="39" t="s">
        <v>68</v>
      </c>
      <c r="E18" s="84" t="n">
        <v>1</v>
      </c>
      <c r="F18" s="73" t="n">
        <v>1</v>
      </c>
      <c r="G18" s="59" t="n">
        <f aca="false">E18*F18</f>
        <v>1</v>
      </c>
      <c r="H18" s="86"/>
      <c r="I18" s="44" t="n">
        <f aca="false">G18*H18</f>
        <v>0</v>
      </c>
      <c r="J18" s="61"/>
    </row>
    <row r="19" customFormat="false" ht="25.5" hidden="false" customHeight="false" outlineLevel="0" collapsed="false">
      <c r="A19" s="39"/>
      <c r="B19" s="85"/>
      <c r="C19" s="38" t="s">
        <v>183</v>
      </c>
      <c r="D19" s="39" t="s">
        <v>68</v>
      </c>
      <c r="E19" s="84" t="n">
        <v>1</v>
      </c>
      <c r="F19" s="73" t="n">
        <v>1</v>
      </c>
      <c r="G19" s="59" t="n">
        <f aca="false">E19*F19</f>
        <v>1</v>
      </c>
      <c r="H19" s="86"/>
      <c r="I19" s="44" t="n">
        <f aca="false">G19*H19</f>
        <v>0</v>
      </c>
    </row>
    <row r="20" customFormat="false" ht="102" hidden="false" customHeight="false" outlineLevel="0" collapsed="false">
      <c r="A20" s="39"/>
      <c r="C20" s="55" t="s">
        <v>122</v>
      </c>
      <c r="D20" s="39" t="s">
        <v>68</v>
      </c>
      <c r="E20" s="84" t="n">
        <v>1</v>
      </c>
      <c r="F20" s="75" t="n">
        <v>1</v>
      </c>
      <c r="G20" s="74" t="n">
        <f aca="false">E20*F20</f>
        <v>1</v>
      </c>
      <c r="H20" s="86"/>
      <c r="I20" s="78" t="n">
        <f aca="false">G20*H20</f>
        <v>0</v>
      </c>
    </row>
    <row r="21" customFormat="false" ht="64.9" hidden="false" customHeight="true" outlineLevel="0" collapsed="false">
      <c r="A21" s="39"/>
      <c r="C21" s="38" t="s">
        <v>184</v>
      </c>
      <c r="D21" s="39" t="s">
        <v>68</v>
      </c>
      <c r="E21" s="84" t="n">
        <v>1</v>
      </c>
      <c r="F21" s="73" t="n">
        <v>1</v>
      </c>
      <c r="G21" s="59" t="n">
        <f aca="false">E21*F21</f>
        <v>1</v>
      </c>
      <c r="H21" s="86"/>
      <c r="I21" s="44" t="n">
        <f aca="false">G21*H21</f>
        <v>0</v>
      </c>
    </row>
    <row r="22" customFormat="false" ht="76.5" hidden="false" customHeight="false" outlineLevel="0" collapsed="false">
      <c r="A22" s="39"/>
      <c r="B22" s="90"/>
      <c r="C22" s="38" t="s">
        <v>124</v>
      </c>
      <c r="D22" s="39" t="s">
        <v>68</v>
      </c>
      <c r="E22" s="84" t="n">
        <v>1</v>
      </c>
      <c r="F22" s="73" t="n">
        <v>0</v>
      </c>
      <c r="G22" s="59" t="n">
        <f aca="false">E22*F22</f>
        <v>0</v>
      </c>
      <c r="H22" s="86"/>
      <c r="I22" s="44" t="n">
        <f aca="false">G22*H22</f>
        <v>0</v>
      </c>
    </row>
    <row r="23" customFormat="false" ht="62.1" hidden="false" customHeight="true" outlineLevel="0" collapsed="false">
      <c r="A23" s="39"/>
      <c r="B23" s="85"/>
      <c r="C23" s="55" t="s">
        <v>125</v>
      </c>
      <c r="D23" s="39" t="s">
        <v>68</v>
      </c>
      <c r="E23" s="84" t="n">
        <v>1</v>
      </c>
      <c r="F23" s="75" t="n">
        <v>0</v>
      </c>
      <c r="G23" s="74" t="n">
        <f aca="false">E23*F23</f>
        <v>0</v>
      </c>
      <c r="H23" s="86"/>
      <c r="I23" s="78" t="n">
        <f aca="false">G23*H23</f>
        <v>0</v>
      </c>
    </row>
    <row r="24" customFormat="false" ht="114.75" hidden="false" customHeight="false" outlineLevel="0" collapsed="false">
      <c r="A24" s="39"/>
      <c r="C24" s="55" t="s">
        <v>126</v>
      </c>
      <c r="D24" s="39" t="s">
        <v>68</v>
      </c>
      <c r="E24" s="84" t="n">
        <v>1</v>
      </c>
      <c r="F24" s="75" t="n">
        <v>1</v>
      </c>
      <c r="G24" s="74" t="n">
        <f aca="false">E24*F24</f>
        <v>1</v>
      </c>
      <c r="H24" s="86"/>
      <c r="I24" s="78" t="n">
        <f aca="false">G24*H24</f>
        <v>0</v>
      </c>
    </row>
    <row r="25" customFormat="false" ht="63.75" hidden="false" customHeight="false" outlineLevel="0" collapsed="false">
      <c r="A25" s="39"/>
      <c r="C25" s="38" t="s">
        <v>127</v>
      </c>
      <c r="D25" s="39" t="s">
        <v>51</v>
      </c>
      <c r="E25" s="84" t="n">
        <f aca="false">8*0.6+0.8+1+2*0.6</f>
        <v>7.8</v>
      </c>
      <c r="F25" s="73" t="n">
        <v>1</v>
      </c>
      <c r="G25" s="59" t="n">
        <f aca="false">E25*F25</f>
        <v>7.8</v>
      </c>
      <c r="H25" s="86"/>
      <c r="I25" s="44" t="n">
        <f aca="false">G25*H25</f>
        <v>0</v>
      </c>
    </row>
    <row r="26" customFormat="false" ht="63.75" hidden="false" customHeight="false" outlineLevel="0" collapsed="false">
      <c r="A26" s="39"/>
      <c r="B26" s="83"/>
      <c r="C26" s="38" t="s">
        <v>185</v>
      </c>
      <c r="D26" s="39" t="s">
        <v>51</v>
      </c>
      <c r="E26" s="84" t="n">
        <v>4.17</v>
      </c>
      <c r="F26" s="73" t="n">
        <v>1</v>
      </c>
      <c r="G26" s="59" t="n">
        <f aca="false">E26*F26</f>
        <v>4.17</v>
      </c>
      <c r="H26" s="86"/>
      <c r="I26" s="44" t="n">
        <f aca="false">G26*H26</f>
        <v>0</v>
      </c>
    </row>
    <row r="27" customFormat="false" ht="25.5" hidden="false" customHeight="false" outlineLevel="0" collapsed="false">
      <c r="A27" s="39"/>
      <c r="B27" s="83"/>
      <c r="C27" s="38" t="s">
        <v>186</v>
      </c>
      <c r="D27" s="39" t="s">
        <v>68</v>
      </c>
      <c r="E27" s="84" t="n">
        <v>1</v>
      </c>
      <c r="F27" s="73" t="n">
        <v>1</v>
      </c>
      <c r="G27" s="59" t="n">
        <f aca="false">E27*F27</f>
        <v>1</v>
      </c>
      <c r="H27" s="86"/>
      <c r="I27" s="44" t="n">
        <f aca="false">G27*H27</f>
        <v>0</v>
      </c>
    </row>
    <row r="28" customFormat="false" ht="12.75" hidden="false" customHeight="false" outlineLevel="0" collapsed="false">
      <c r="A28" s="39"/>
      <c r="B28" s="85"/>
      <c r="H28" s="101"/>
    </row>
    <row r="29" customFormat="false" ht="12.75" hidden="false" customHeight="false" outlineLevel="0" collapsed="false">
      <c r="A29" s="39"/>
      <c r="B29" s="90" t="s">
        <v>187</v>
      </c>
      <c r="H29" s="101"/>
    </row>
    <row r="30" customFormat="false" ht="76.5" hidden="false" customHeight="false" outlineLevel="0" collapsed="false">
      <c r="A30" s="39"/>
      <c r="B30" s="72" t="n">
        <f aca="false">COUNT($B$1:B29)+1</f>
        <v>2</v>
      </c>
      <c r="C30" s="55" t="s">
        <v>188</v>
      </c>
      <c r="D30" s="39" t="s">
        <v>53</v>
      </c>
      <c r="E30" s="68" t="n">
        <v>25.86</v>
      </c>
      <c r="F30" s="73" t="n">
        <v>1</v>
      </c>
      <c r="G30" s="59" t="n">
        <f aca="false">E30*F30</f>
        <v>25.86</v>
      </c>
      <c r="H30" s="86"/>
      <c r="I30" s="44" t="n">
        <f aca="false">G30*H30</f>
        <v>0</v>
      </c>
    </row>
    <row r="31" customFormat="false" ht="127.5" hidden="false" customHeight="false" outlineLevel="0" collapsed="false">
      <c r="A31" s="39"/>
      <c r="B31" s="72" t="n">
        <f aca="false">COUNT($B$1:B30)+1</f>
        <v>3</v>
      </c>
      <c r="C31" s="55" t="s">
        <v>189</v>
      </c>
      <c r="D31" s="39" t="s">
        <v>53</v>
      </c>
      <c r="E31" s="68" t="n">
        <v>28</v>
      </c>
      <c r="F31" s="73" t="n">
        <v>1</v>
      </c>
      <c r="G31" s="59" t="n">
        <f aca="false">E31*F31</f>
        <v>28</v>
      </c>
      <c r="H31" s="86"/>
      <c r="I31" s="44" t="n">
        <f aca="false">G31*H31</f>
        <v>0</v>
      </c>
    </row>
    <row r="32" customFormat="false" ht="12.75" hidden="false" customHeight="false" outlineLevel="0" collapsed="false">
      <c r="A32" s="39"/>
      <c r="H32" s="101"/>
    </row>
    <row r="33" customFormat="false" ht="12.75" hidden="false" customHeight="false" outlineLevel="0" collapsed="false">
      <c r="A33" s="39"/>
      <c r="H33" s="101"/>
    </row>
    <row r="34" customFormat="false" ht="12.75" hidden="false" customHeight="false" outlineLevel="0" collapsed="false">
      <c r="A34" s="39"/>
      <c r="B34" s="90" t="s">
        <v>144</v>
      </c>
      <c r="H34" s="101"/>
    </row>
    <row r="35" customFormat="false" ht="38.25" hidden="false" customHeight="false" outlineLevel="0" collapsed="false">
      <c r="A35" s="39"/>
      <c r="B35" s="72" t="n">
        <f aca="false">COUNT($B$1:B34)+1</f>
        <v>4</v>
      </c>
      <c r="C35" s="87" t="s">
        <v>190</v>
      </c>
      <c r="D35" s="39" t="s">
        <v>53</v>
      </c>
      <c r="E35" s="56" t="n">
        <f aca="false">(2*0.8+2.18)*2.5</f>
        <v>9.45</v>
      </c>
      <c r="F35" s="73" t="n">
        <v>1</v>
      </c>
      <c r="G35" s="59" t="n">
        <f aca="false">E35*F35</f>
        <v>9.45</v>
      </c>
      <c r="H35" s="86"/>
      <c r="I35" s="44" t="n">
        <f aca="false">G35*H35</f>
        <v>0</v>
      </c>
    </row>
    <row r="36" customFormat="false" ht="63.75" hidden="false" customHeight="false" outlineLevel="0" collapsed="false">
      <c r="A36" s="39"/>
      <c r="B36" s="72" t="n">
        <f aca="false">COUNT($B$1:B35)+1</f>
        <v>5</v>
      </c>
      <c r="C36" s="96" t="s">
        <v>191</v>
      </c>
      <c r="D36" s="39" t="s">
        <v>51</v>
      </c>
      <c r="E36" s="65" t="n">
        <f aca="false">(2.2+0.8*2+2.5*2)</f>
        <v>8.8</v>
      </c>
      <c r="F36" s="73" t="n">
        <v>1</v>
      </c>
      <c r="G36" s="59" t="n">
        <f aca="false">E36*F36</f>
        <v>8.8</v>
      </c>
      <c r="H36" s="86"/>
      <c r="I36" s="44" t="n">
        <f aca="false">G36*H36</f>
        <v>0</v>
      </c>
    </row>
    <row r="37" customFormat="false" ht="38.25" hidden="false" customHeight="false" outlineLevel="0" collapsed="false">
      <c r="A37" s="39"/>
      <c r="B37" s="72" t="n">
        <f aca="false">COUNT($B$1:B35)+1</f>
        <v>5</v>
      </c>
      <c r="C37" s="87" t="s">
        <v>192</v>
      </c>
      <c r="D37" s="39" t="s">
        <v>53</v>
      </c>
      <c r="E37" s="65" t="n">
        <f aca="false">2.18*0.8</f>
        <v>1.744</v>
      </c>
      <c r="F37" s="73" t="n">
        <v>1</v>
      </c>
      <c r="G37" s="59" t="n">
        <f aca="false">E37*F37</f>
        <v>1.744</v>
      </c>
      <c r="H37" s="86"/>
      <c r="I37" s="44" t="n">
        <f aca="false">G37*H37</f>
        <v>0</v>
      </c>
    </row>
    <row r="38" customFormat="false" ht="76.5" hidden="false" customHeight="false" outlineLevel="0" collapsed="false">
      <c r="A38" s="39"/>
      <c r="B38" s="72" t="n">
        <f aca="false">COUNT($B$1:B36)+1</f>
        <v>6</v>
      </c>
      <c r="C38" s="87" t="s">
        <v>107</v>
      </c>
      <c r="D38" s="39" t="s">
        <v>51</v>
      </c>
      <c r="E38" s="65" t="n">
        <v>6.5</v>
      </c>
      <c r="F38" s="73" t="n">
        <v>1</v>
      </c>
      <c r="G38" s="59" t="n">
        <f aca="false">E38*F38</f>
        <v>6.5</v>
      </c>
      <c r="H38" s="86"/>
      <c r="I38" s="44" t="n">
        <f aca="false">G38*H38</f>
        <v>0</v>
      </c>
    </row>
    <row r="39" customFormat="false" ht="38.25" hidden="false" customHeight="false" outlineLevel="0" collapsed="false">
      <c r="A39" s="39"/>
      <c r="B39" s="72" t="n">
        <f aca="false">COUNT($B$1:B38)+1</f>
        <v>8</v>
      </c>
      <c r="C39" s="87" t="s">
        <v>170</v>
      </c>
      <c r="D39" s="39" t="s">
        <v>53</v>
      </c>
      <c r="E39" s="68" t="n">
        <f aca="false">ROUND('2.faza'!E132*2.3+282.6*1.1,0)</f>
        <v>982</v>
      </c>
      <c r="F39" s="73" t="n">
        <v>1</v>
      </c>
      <c r="G39" s="59" t="n">
        <f aca="false">E39*F39</f>
        <v>982</v>
      </c>
      <c r="H39" s="86"/>
      <c r="I39" s="44" t="n">
        <f aca="false">G39*H39</f>
        <v>0</v>
      </c>
    </row>
    <row r="40" customFormat="false" ht="63.75" hidden="false" customHeight="false" outlineLevel="0" collapsed="false">
      <c r="A40" s="39"/>
      <c r="B40" s="72" t="n">
        <f aca="false">COUNT($B$1:B39)+1</f>
        <v>9</v>
      </c>
      <c r="C40" s="109" t="s">
        <v>193</v>
      </c>
      <c r="D40" s="39" t="s">
        <v>68</v>
      </c>
      <c r="E40" s="65" t="n">
        <v>1</v>
      </c>
      <c r="F40" s="112" t="n">
        <v>1</v>
      </c>
      <c r="G40" s="59" t="n">
        <f aca="false">E40*F40</f>
        <v>1</v>
      </c>
      <c r="H40" s="86"/>
      <c r="I40" s="44" t="n">
        <f aca="false">G40*H40</f>
        <v>0</v>
      </c>
    </row>
    <row r="41" customFormat="false" ht="38.25" hidden="false" customHeight="false" outlineLevel="0" collapsed="false">
      <c r="A41" s="39"/>
      <c r="B41" s="72" t="n">
        <f aca="false">COUNT($B$1:B40)+1</f>
        <v>10</v>
      </c>
      <c r="C41" s="87" t="s">
        <v>194</v>
      </c>
      <c r="D41" s="39" t="s">
        <v>68</v>
      </c>
      <c r="E41" s="56" t="n">
        <v>2</v>
      </c>
      <c r="F41" s="73" t="n">
        <v>1</v>
      </c>
      <c r="G41" s="42" t="n">
        <f aca="false">E41*F41</f>
        <v>2</v>
      </c>
      <c r="H41" s="86"/>
      <c r="I41" s="44" t="n">
        <f aca="false">G41*H41</f>
        <v>0</v>
      </c>
    </row>
    <row r="42" customFormat="false" ht="127.5" hidden="false" customHeight="false" outlineLevel="0" collapsed="false">
      <c r="A42" s="39"/>
      <c r="B42" s="72" t="n">
        <f aca="false">COUNT($B$1:B41)+1</f>
        <v>11</v>
      </c>
      <c r="C42" s="87" t="s">
        <v>195</v>
      </c>
      <c r="D42" s="39" t="s">
        <v>68</v>
      </c>
      <c r="E42" s="59" t="n">
        <f aca="false">E41</f>
        <v>2</v>
      </c>
      <c r="F42" s="73" t="n">
        <v>1</v>
      </c>
      <c r="G42" s="42" t="n">
        <f aca="false">E42*F42</f>
        <v>2</v>
      </c>
      <c r="H42" s="86"/>
      <c r="I42" s="44" t="n">
        <f aca="false">G42*H42</f>
        <v>0</v>
      </c>
    </row>
    <row r="43" s="61" customFormat="true" ht="205.35" hidden="false" customHeight="true" outlineLevel="0" collapsed="false">
      <c r="A43" s="89"/>
      <c r="B43" s="72" t="n">
        <f aca="false">COUNT($B$1:B42)+1</f>
        <v>12</v>
      </c>
      <c r="C43" s="55" t="s">
        <v>196</v>
      </c>
      <c r="D43" s="39" t="s">
        <v>68</v>
      </c>
      <c r="E43" s="56" t="n">
        <v>1</v>
      </c>
      <c r="F43" s="113" t="n">
        <v>1</v>
      </c>
      <c r="G43" s="59" t="n">
        <f aca="false">E43*F43</f>
        <v>1</v>
      </c>
      <c r="H43" s="86"/>
      <c r="I43" s="44" t="n">
        <f aca="false">G43*H43</f>
        <v>0</v>
      </c>
      <c r="IU43" s="1"/>
      <c r="IV43" s="1"/>
    </row>
    <row r="44" s="61" customFormat="true" ht="63.75" hidden="false" customHeight="false" outlineLevel="0" collapsed="false">
      <c r="A44" s="89"/>
      <c r="B44" s="72" t="n">
        <f aca="false">COUNT($B$1:B43)+1</f>
        <v>13</v>
      </c>
      <c r="C44" s="55" t="s">
        <v>197</v>
      </c>
      <c r="D44" s="39" t="s">
        <v>68</v>
      </c>
      <c r="E44" s="56" t="n">
        <v>1</v>
      </c>
      <c r="F44" s="73" t="n">
        <f aca="false">F43</f>
        <v>1</v>
      </c>
      <c r="G44" s="59" t="n">
        <f aca="false">E44*F44</f>
        <v>1</v>
      </c>
      <c r="H44" s="86"/>
      <c r="I44" s="44" t="n">
        <f aca="false">G44*H44</f>
        <v>0</v>
      </c>
      <c r="IU44" s="1"/>
      <c r="IV44" s="1"/>
    </row>
    <row r="45" customFormat="false" ht="12.75" hidden="false" customHeight="false" outlineLevel="0" collapsed="false">
      <c r="A45" s="62"/>
      <c r="C45" s="61"/>
      <c r="D45" s="62"/>
      <c r="E45" s="62"/>
      <c r="F45" s="62"/>
      <c r="G45" s="62"/>
      <c r="H45" s="62"/>
      <c r="I45" s="62"/>
    </row>
    <row r="46" customFormat="false" ht="12.75" hidden="false" customHeight="false" outlineLevel="0" collapsed="false">
      <c r="A46" s="62"/>
      <c r="C46" s="61"/>
      <c r="D46" s="62"/>
      <c r="E46" s="62"/>
      <c r="F46" s="62"/>
      <c r="G46" s="62"/>
      <c r="H46" s="62"/>
      <c r="I46" s="62"/>
    </row>
    <row r="47" customFormat="false" ht="12.75" hidden="false" customHeight="false" outlineLevel="0" collapsed="false">
      <c r="A47" s="62"/>
      <c r="C47" s="61"/>
      <c r="D47" s="62"/>
      <c r="E47" s="62"/>
      <c r="F47" s="62"/>
      <c r="G47" s="62"/>
      <c r="H47" s="62"/>
      <c r="I47" s="62"/>
    </row>
    <row r="48" customFormat="false" ht="12.75" hidden="false" customHeight="false" outlineLevel="0" collapsed="false">
      <c r="A48" s="62"/>
      <c r="C48" s="61"/>
      <c r="D48" s="62"/>
      <c r="E48" s="62"/>
      <c r="F48" s="62"/>
      <c r="G48" s="62"/>
      <c r="H48" s="62"/>
      <c r="I48" s="62"/>
    </row>
    <row r="49" s="62" customFormat="true" ht="12.75" hidden="false" customHeight="false" outlineLevel="0" collapsed="false">
      <c r="B49" s="72"/>
      <c r="C49" s="61"/>
    </row>
    <row r="50" s="62" customFormat="true" ht="12.75" hidden="false" customHeight="false" outlineLevel="0" collapsed="false">
      <c r="B50" s="72"/>
      <c r="C50" s="61"/>
    </row>
    <row r="51" s="62" customFormat="true" ht="12.75" hidden="false" customHeight="false" outlineLevel="0" collapsed="false">
      <c r="B51" s="72"/>
      <c r="C51" s="61"/>
    </row>
    <row r="52" s="62" customFormat="true" ht="12.75" hidden="false" customHeight="false" outlineLevel="0" collapsed="false">
      <c r="B52" s="72"/>
      <c r="C52" s="61"/>
    </row>
    <row r="53" s="62" customFormat="true" ht="12.75" hidden="false" customHeight="false" outlineLevel="0" collapsed="false">
      <c r="B53" s="72"/>
      <c r="C53" s="61"/>
    </row>
    <row r="54" s="62" customFormat="true" ht="12.75" hidden="false" customHeight="false" outlineLevel="0" collapsed="false">
      <c r="B54" s="72"/>
      <c r="C54" s="61"/>
    </row>
    <row r="55" s="62" customFormat="true" ht="12.75" hidden="false" customHeight="false" outlineLevel="0" collapsed="false">
      <c r="B55" s="72"/>
      <c r="C55" s="61"/>
    </row>
    <row r="56" s="62" customFormat="true" ht="12.75" hidden="false" customHeight="false" outlineLevel="0" collapsed="false">
      <c r="B56" s="72"/>
      <c r="C56" s="61"/>
    </row>
    <row r="57" s="62" customFormat="true" ht="12.75" hidden="false" customHeight="false" outlineLevel="0" collapsed="false">
      <c r="B57" s="72"/>
      <c r="C57" s="61"/>
    </row>
    <row r="58" s="62" customFormat="true" ht="12.75" hidden="false" customHeight="false" outlineLevel="0" collapsed="false">
      <c r="B58" s="72"/>
      <c r="C58" s="61"/>
    </row>
    <row r="59" s="62" customFormat="true" ht="12.75" hidden="false" customHeight="false" outlineLevel="0" collapsed="false">
      <c r="B59" s="72"/>
      <c r="C59" s="61"/>
    </row>
    <row r="60" s="62" customFormat="true" ht="12.75" hidden="false" customHeight="false" outlineLevel="0" collapsed="false">
      <c r="B60" s="72"/>
      <c r="C60" s="61"/>
    </row>
    <row r="61" s="62" customFormat="true" ht="12.75" hidden="false" customHeight="false" outlineLevel="0" collapsed="false">
      <c r="B61" s="72"/>
      <c r="C61" s="61"/>
    </row>
    <row r="62" s="62" customFormat="true" ht="12.75" hidden="false" customHeight="false" outlineLevel="0" collapsed="false">
      <c r="B62" s="72"/>
      <c r="C62" s="61"/>
    </row>
    <row r="63" s="62" customFormat="true" ht="12.75" hidden="false" customHeight="false" outlineLevel="0" collapsed="false">
      <c r="B63" s="72"/>
      <c r="C63" s="61"/>
    </row>
    <row r="64" s="62" customFormat="true" ht="12.75" hidden="false" customHeight="false" outlineLevel="0" collapsed="false">
      <c r="B64" s="72"/>
      <c r="C64" s="61"/>
    </row>
    <row r="65" s="62" customFormat="true" ht="12.75" hidden="false" customHeight="false" outlineLevel="0" collapsed="false">
      <c r="B65" s="72"/>
      <c r="C65" s="61"/>
    </row>
    <row r="66" s="62" customFormat="true" ht="12.75" hidden="false" customHeight="false" outlineLevel="0" collapsed="false">
      <c r="B66" s="72"/>
      <c r="C66" s="61"/>
    </row>
    <row r="67" s="62" customFormat="true" ht="12.75" hidden="false" customHeight="false" outlineLevel="0" collapsed="false">
      <c r="B67" s="72"/>
      <c r="C67" s="61"/>
    </row>
    <row r="68" s="62" customFormat="true" ht="12.75" hidden="false" customHeight="false" outlineLevel="0" collapsed="false">
      <c r="B68" s="72"/>
      <c r="C68" s="61"/>
    </row>
    <row r="69" s="62" customFormat="true" ht="12.75" hidden="false" customHeight="false" outlineLevel="0" collapsed="false">
      <c r="B69" s="72"/>
      <c r="C69" s="61"/>
    </row>
    <row r="70" s="62" customFormat="true" ht="12.75" hidden="false" customHeight="false" outlineLevel="0" collapsed="false">
      <c r="B70" s="72"/>
      <c r="C70" s="61"/>
    </row>
    <row r="71" s="62" customFormat="true" ht="12.75" hidden="false" customHeight="false" outlineLevel="0" collapsed="false">
      <c r="B71" s="72"/>
      <c r="C71" s="61"/>
    </row>
    <row r="72" s="62" customFormat="true" ht="12.75" hidden="false" customHeight="false" outlineLevel="0" collapsed="false">
      <c r="B72" s="72"/>
      <c r="C72" s="61"/>
    </row>
    <row r="73" s="62" customFormat="true" ht="12.75" hidden="false" customHeight="false" outlineLevel="0" collapsed="false">
      <c r="B73" s="72"/>
      <c r="C73" s="61"/>
    </row>
    <row r="74" s="62" customFormat="true" ht="12.75" hidden="false" customHeight="false" outlineLevel="0" collapsed="false">
      <c r="B74" s="72"/>
      <c r="C74" s="61"/>
    </row>
    <row r="75" s="62" customFormat="true" ht="12.75" hidden="false" customHeight="false" outlineLevel="0" collapsed="false">
      <c r="B75" s="72"/>
      <c r="C75" s="61"/>
    </row>
    <row r="76" s="62" customFormat="true" ht="12.75" hidden="false" customHeight="false" outlineLevel="0" collapsed="false">
      <c r="B76" s="72"/>
      <c r="C76" s="61"/>
    </row>
    <row r="77" s="62" customFormat="true" ht="12.75" hidden="false" customHeight="false" outlineLevel="0" collapsed="false">
      <c r="B77" s="72"/>
      <c r="C77" s="61"/>
    </row>
    <row r="78" s="62" customFormat="true" ht="12.75" hidden="false" customHeight="false" outlineLevel="0" collapsed="false">
      <c r="B78" s="72"/>
      <c r="C78" s="61"/>
    </row>
    <row r="79" s="62" customFormat="true" ht="12.75" hidden="false" customHeight="false" outlineLevel="0" collapsed="false">
      <c r="B79" s="72"/>
      <c r="C79" s="61"/>
    </row>
    <row r="80" s="62" customFormat="true" ht="12.75" hidden="false" customHeight="false" outlineLevel="0" collapsed="false">
      <c r="B80" s="72"/>
      <c r="C80" s="61"/>
    </row>
    <row r="81" s="62" customFormat="true" ht="12.75" hidden="false" customHeight="false" outlineLevel="0" collapsed="false">
      <c r="B81" s="72"/>
      <c r="C81" s="61"/>
    </row>
    <row r="82" s="62" customFormat="true" ht="12.75" hidden="false" customHeight="false" outlineLevel="0" collapsed="false">
      <c r="B82" s="72"/>
      <c r="C82" s="61"/>
    </row>
    <row r="83" s="62" customFormat="true" ht="12.75" hidden="false" customHeight="false" outlineLevel="0" collapsed="false">
      <c r="B83" s="72"/>
      <c r="C83" s="61"/>
    </row>
    <row r="84" s="62" customFormat="true" ht="12.75" hidden="false" customHeight="false" outlineLevel="0" collapsed="false">
      <c r="B84" s="72"/>
      <c r="C84" s="61"/>
    </row>
    <row r="85" s="62" customFormat="true" ht="12.75" hidden="false" customHeight="false" outlineLevel="0" collapsed="false">
      <c r="B85" s="72"/>
      <c r="C85" s="61"/>
    </row>
    <row r="86" s="62" customFormat="true" ht="12.75" hidden="false" customHeight="false" outlineLevel="0" collapsed="false">
      <c r="B86" s="72"/>
      <c r="C86" s="61"/>
    </row>
    <row r="87" s="62" customFormat="true" ht="12.75" hidden="false" customHeight="false" outlineLevel="0" collapsed="false">
      <c r="B87" s="72"/>
      <c r="C87" s="61"/>
    </row>
    <row r="88" s="62" customFormat="true" ht="12.75" hidden="false" customHeight="false" outlineLevel="0" collapsed="false">
      <c r="B88" s="72"/>
      <c r="C88" s="61"/>
    </row>
    <row r="89" s="62" customFormat="true" ht="12.75" hidden="false" customHeight="false" outlineLevel="0" collapsed="false">
      <c r="B89" s="72"/>
      <c r="C89" s="61"/>
    </row>
    <row r="90" s="62" customFormat="true" ht="12.75" hidden="false" customHeight="false" outlineLevel="0" collapsed="false">
      <c r="B90" s="72"/>
      <c r="C90" s="61"/>
    </row>
    <row r="91" s="62" customFormat="true" ht="12.75" hidden="false" customHeight="false" outlineLevel="0" collapsed="false">
      <c r="B91" s="72"/>
      <c r="C91" s="61"/>
    </row>
    <row r="92" s="62" customFormat="true" ht="12.75" hidden="false" customHeight="false" outlineLevel="0" collapsed="false">
      <c r="B92" s="72"/>
      <c r="C92" s="61"/>
    </row>
    <row r="93" s="62" customFormat="true" ht="12.75" hidden="false" customHeight="false" outlineLevel="0" collapsed="false">
      <c r="B93" s="72"/>
      <c r="C93" s="61"/>
    </row>
    <row r="94" s="62" customFormat="true" ht="12.75" hidden="false" customHeight="false" outlineLevel="0" collapsed="false">
      <c r="B94" s="72"/>
      <c r="C94" s="61"/>
    </row>
    <row r="95" s="62" customFormat="true" ht="12.75" hidden="false" customHeight="false" outlineLevel="0" collapsed="false">
      <c r="B95" s="72"/>
      <c r="C95" s="61"/>
    </row>
    <row r="96" s="62" customFormat="true" ht="12.75" hidden="false" customHeight="false" outlineLevel="0" collapsed="false">
      <c r="B96" s="72"/>
      <c r="C96" s="61"/>
    </row>
    <row r="97" s="62" customFormat="true" ht="12.75" hidden="false" customHeight="false" outlineLevel="0" collapsed="false">
      <c r="B97" s="72"/>
      <c r="C97" s="61"/>
    </row>
    <row r="98" s="62" customFormat="true" ht="12.75" hidden="false" customHeight="false" outlineLevel="0" collapsed="false">
      <c r="B98" s="72"/>
      <c r="C98" s="61"/>
    </row>
    <row r="99" s="62" customFormat="true" ht="12.75" hidden="false" customHeight="false" outlineLevel="0" collapsed="false">
      <c r="B99" s="72"/>
      <c r="C99" s="61"/>
    </row>
    <row r="100" s="62" customFormat="true" ht="12.75" hidden="false" customHeight="false" outlineLevel="0" collapsed="false">
      <c r="B100" s="72"/>
      <c r="C100" s="61"/>
    </row>
    <row r="101" s="62" customFormat="true" ht="12.75" hidden="false" customHeight="false" outlineLevel="0" collapsed="false">
      <c r="B101" s="72"/>
      <c r="C101" s="61"/>
    </row>
    <row r="102" s="62" customFormat="true" ht="12.75" hidden="false" customHeight="false" outlineLevel="0" collapsed="false">
      <c r="B102" s="72"/>
      <c r="C102" s="61"/>
    </row>
    <row r="103" s="62" customFormat="true" ht="12.75" hidden="false" customHeight="false" outlineLevel="0" collapsed="false">
      <c r="B103" s="72"/>
      <c r="C103" s="61"/>
    </row>
    <row r="104" s="62" customFormat="true" ht="12.75" hidden="false" customHeight="false" outlineLevel="0" collapsed="false">
      <c r="B104" s="72"/>
      <c r="C104" s="61"/>
    </row>
    <row r="105" s="62" customFormat="true" ht="12.75" hidden="false" customHeight="false" outlineLevel="0" collapsed="false">
      <c r="B105" s="72"/>
      <c r="C105" s="61"/>
    </row>
    <row r="106" s="62" customFormat="true" ht="12.75" hidden="false" customHeight="false" outlineLevel="0" collapsed="false">
      <c r="B106" s="72"/>
      <c r="C106" s="61"/>
    </row>
    <row r="107" s="62" customFormat="true" ht="12.75" hidden="false" customHeight="false" outlineLevel="0" collapsed="false">
      <c r="B107" s="72"/>
      <c r="C107" s="61"/>
    </row>
    <row r="108" s="62" customFormat="true" ht="12.75" hidden="false" customHeight="false" outlineLevel="0" collapsed="false">
      <c r="B108" s="72"/>
      <c r="C108" s="61"/>
    </row>
    <row r="109" s="62" customFormat="true" ht="12.75" hidden="false" customHeight="false" outlineLevel="0" collapsed="false">
      <c r="B109" s="72"/>
      <c r="C109" s="61"/>
    </row>
    <row r="110" s="62" customFormat="true" ht="12.75" hidden="false" customHeight="false" outlineLevel="0" collapsed="false">
      <c r="B110" s="72"/>
      <c r="C110" s="61"/>
    </row>
    <row r="111" s="62" customFormat="true" ht="12.75" hidden="false" customHeight="false" outlineLevel="0" collapsed="false">
      <c r="B111" s="72"/>
      <c r="C111" s="61"/>
    </row>
    <row r="112" s="62" customFormat="true" ht="12.75" hidden="false" customHeight="false" outlineLevel="0" collapsed="false">
      <c r="B112" s="72"/>
      <c r="C112" s="61"/>
    </row>
    <row r="113" s="62" customFormat="true" ht="12.75" hidden="false" customHeight="false" outlineLevel="0" collapsed="false">
      <c r="B113" s="72"/>
      <c r="C113" s="61"/>
    </row>
    <row r="114" s="62" customFormat="true" ht="12.75" hidden="false" customHeight="false" outlineLevel="0" collapsed="false">
      <c r="B114" s="72"/>
      <c r="C114" s="61"/>
    </row>
    <row r="115" s="62" customFormat="true" ht="12.75" hidden="false" customHeight="false" outlineLevel="0" collapsed="false">
      <c r="B115" s="72"/>
      <c r="C115" s="61"/>
    </row>
    <row r="116" s="62" customFormat="true" ht="12.75" hidden="false" customHeight="false" outlineLevel="0" collapsed="false">
      <c r="B116" s="72"/>
      <c r="C116" s="61"/>
    </row>
    <row r="117" s="62" customFormat="true" ht="12.75" hidden="false" customHeight="false" outlineLevel="0" collapsed="false">
      <c r="B117" s="72"/>
      <c r="C117" s="61"/>
    </row>
    <row r="118" s="62" customFormat="true" ht="12.75" hidden="false" customHeight="false" outlineLevel="0" collapsed="false">
      <c r="B118" s="72"/>
      <c r="C118" s="61"/>
    </row>
    <row r="119" s="62" customFormat="true" ht="12.75" hidden="false" customHeight="false" outlineLevel="0" collapsed="false">
      <c r="B119" s="72"/>
      <c r="C119" s="61"/>
    </row>
    <row r="120" s="62" customFormat="true" ht="12.75" hidden="false" customHeight="false" outlineLevel="0" collapsed="false">
      <c r="B120" s="72"/>
      <c r="C120" s="61"/>
    </row>
    <row r="121" s="62" customFormat="true" ht="12.75" hidden="false" customHeight="false" outlineLevel="0" collapsed="false">
      <c r="B121" s="72"/>
      <c r="C121" s="61"/>
    </row>
    <row r="122" s="62" customFormat="true" ht="12.75" hidden="false" customHeight="false" outlineLevel="0" collapsed="false">
      <c r="B122" s="72"/>
      <c r="C122" s="61"/>
    </row>
    <row r="123" s="62" customFormat="true" ht="12.75" hidden="false" customHeight="false" outlineLevel="0" collapsed="false">
      <c r="B123" s="72"/>
      <c r="C123" s="61"/>
    </row>
    <row r="124" s="62" customFormat="true" ht="12.75" hidden="false" customHeight="false" outlineLevel="0" collapsed="false">
      <c r="B124" s="72"/>
      <c r="C124" s="61"/>
    </row>
    <row r="125" s="62" customFormat="true" ht="12.75" hidden="false" customHeight="false" outlineLevel="0" collapsed="false">
      <c r="B125" s="72"/>
      <c r="C125" s="61"/>
    </row>
    <row r="126" s="62" customFormat="true" ht="12.75" hidden="false" customHeight="false" outlineLevel="0" collapsed="false">
      <c r="B126" s="72"/>
      <c r="C126" s="61"/>
    </row>
    <row r="127" s="62" customFormat="true" ht="12.75" hidden="false" customHeight="false" outlineLevel="0" collapsed="false">
      <c r="B127" s="72"/>
      <c r="C127" s="61"/>
    </row>
    <row r="128" s="62" customFormat="true" ht="12.75" hidden="false" customHeight="false" outlineLevel="0" collapsed="false">
      <c r="B128" s="72"/>
      <c r="C128" s="61"/>
    </row>
    <row r="129" s="62" customFormat="true" ht="12.75" hidden="false" customHeight="false" outlineLevel="0" collapsed="false">
      <c r="B129" s="72"/>
      <c r="C129" s="61"/>
    </row>
    <row r="130" s="62" customFormat="true" ht="12.75" hidden="false" customHeight="false" outlineLevel="0" collapsed="false">
      <c r="B130" s="72"/>
      <c r="C130" s="61"/>
    </row>
    <row r="131" s="62" customFormat="true" ht="12.75" hidden="false" customHeight="false" outlineLevel="0" collapsed="false">
      <c r="B131" s="72"/>
      <c r="C131" s="61"/>
    </row>
    <row r="132" s="62" customFormat="true" ht="12.75" hidden="false" customHeight="false" outlineLevel="0" collapsed="false">
      <c r="B132" s="72"/>
      <c r="C132" s="61"/>
    </row>
    <row r="133" s="62" customFormat="true" ht="12.75" hidden="false" customHeight="false" outlineLevel="0" collapsed="false">
      <c r="B133" s="72"/>
      <c r="C133" s="61"/>
    </row>
    <row r="134" s="62" customFormat="true" ht="12.75" hidden="false" customHeight="false" outlineLevel="0" collapsed="false">
      <c r="B134" s="72"/>
      <c r="C134" s="61"/>
    </row>
    <row r="135" s="62" customFormat="true" ht="12.75" hidden="false" customHeight="false" outlineLevel="0" collapsed="false">
      <c r="B135" s="72"/>
      <c r="C135" s="61"/>
    </row>
    <row r="136" s="62" customFormat="true" ht="12.75" hidden="false" customHeight="false" outlineLevel="0" collapsed="false">
      <c r="B136" s="72"/>
      <c r="C136" s="61"/>
    </row>
    <row r="137" s="62" customFormat="true" ht="12.75" hidden="false" customHeight="false" outlineLevel="0" collapsed="false">
      <c r="B137" s="72"/>
      <c r="C137" s="61"/>
    </row>
    <row r="138" s="62" customFormat="true" ht="12.75" hidden="false" customHeight="false" outlineLevel="0" collapsed="false">
      <c r="B138" s="72"/>
      <c r="C138" s="61"/>
    </row>
    <row r="139" s="62" customFormat="true" ht="12.75" hidden="false" customHeight="false" outlineLevel="0" collapsed="false">
      <c r="B139" s="72"/>
      <c r="C139" s="61"/>
    </row>
    <row r="140" s="62" customFormat="true" ht="12.75" hidden="false" customHeight="false" outlineLevel="0" collapsed="false">
      <c r="B140" s="72"/>
      <c r="C140" s="61"/>
    </row>
    <row r="141" s="62" customFormat="true" ht="12.75" hidden="false" customHeight="false" outlineLevel="0" collapsed="false">
      <c r="B141" s="72"/>
      <c r="C141" s="61"/>
    </row>
    <row r="142" s="62" customFormat="true" ht="12.75" hidden="false" customHeight="false" outlineLevel="0" collapsed="false">
      <c r="B142" s="72"/>
      <c r="C142" s="61"/>
    </row>
    <row r="143" s="62" customFormat="true" ht="12.75" hidden="false" customHeight="false" outlineLevel="0" collapsed="false">
      <c r="B143" s="72"/>
      <c r="C143" s="61"/>
    </row>
    <row r="144" s="62" customFormat="true" ht="12.75" hidden="false" customHeight="false" outlineLevel="0" collapsed="false">
      <c r="B144" s="72"/>
      <c r="C144" s="61"/>
    </row>
    <row r="145" s="62" customFormat="true" ht="12.75" hidden="false" customHeight="false" outlineLevel="0" collapsed="false">
      <c r="B145" s="72"/>
      <c r="C145" s="61"/>
    </row>
    <row r="146" s="62" customFormat="true" ht="12.75" hidden="false" customHeight="false" outlineLevel="0" collapsed="false">
      <c r="B146" s="72"/>
      <c r="C146" s="61"/>
    </row>
    <row r="147" s="62" customFormat="true" ht="12.75" hidden="false" customHeight="false" outlineLevel="0" collapsed="false">
      <c r="B147" s="72"/>
      <c r="C147" s="61"/>
    </row>
    <row r="148" s="62" customFormat="true" ht="12.75" hidden="false" customHeight="false" outlineLevel="0" collapsed="false">
      <c r="B148" s="72"/>
      <c r="C148" s="61"/>
    </row>
    <row r="149" s="62" customFormat="true" ht="12.75" hidden="false" customHeight="false" outlineLevel="0" collapsed="false">
      <c r="B149" s="72"/>
      <c r="C149" s="61"/>
    </row>
    <row r="150" s="62" customFormat="true" ht="12.75" hidden="false" customHeight="false" outlineLevel="0" collapsed="false">
      <c r="B150" s="72"/>
      <c r="C150" s="61"/>
    </row>
    <row r="151" s="62" customFormat="true" ht="12.75" hidden="false" customHeight="false" outlineLevel="0" collapsed="false">
      <c r="B151" s="72"/>
      <c r="C151" s="61"/>
    </row>
    <row r="152" s="62" customFormat="true" ht="12.75" hidden="false" customHeight="false" outlineLevel="0" collapsed="false">
      <c r="B152" s="72"/>
      <c r="C152" s="61"/>
    </row>
    <row r="153" s="62" customFormat="true" ht="12.75" hidden="false" customHeight="false" outlineLevel="0" collapsed="false">
      <c r="B153" s="72"/>
      <c r="C153" s="61"/>
    </row>
    <row r="154" s="62" customFormat="true" ht="12.75" hidden="false" customHeight="false" outlineLevel="0" collapsed="false">
      <c r="B154" s="72"/>
      <c r="C154" s="61"/>
    </row>
    <row r="155" s="62" customFormat="true" ht="12.75" hidden="false" customHeight="false" outlineLevel="0" collapsed="false">
      <c r="B155" s="72"/>
      <c r="C155" s="61"/>
    </row>
    <row r="156" s="62" customFormat="true" ht="12.75" hidden="false" customHeight="false" outlineLevel="0" collapsed="false">
      <c r="B156" s="72"/>
      <c r="C156" s="61"/>
    </row>
    <row r="157" s="62" customFormat="true" ht="12.75" hidden="false" customHeight="false" outlineLevel="0" collapsed="false">
      <c r="B157" s="72"/>
      <c r="C157" s="61"/>
    </row>
    <row r="158" s="62" customFormat="true" ht="12.75" hidden="false" customHeight="false" outlineLevel="0" collapsed="false">
      <c r="B158" s="72"/>
      <c r="C158" s="61"/>
    </row>
    <row r="159" s="62" customFormat="true" ht="12.75" hidden="false" customHeight="false" outlineLevel="0" collapsed="false">
      <c r="B159" s="72"/>
      <c r="C159" s="61"/>
    </row>
    <row r="160" s="62" customFormat="true" ht="12.75" hidden="false" customHeight="false" outlineLevel="0" collapsed="false">
      <c r="B160" s="72"/>
      <c r="C160" s="61"/>
    </row>
    <row r="161" s="62" customFormat="true" ht="12.75" hidden="false" customHeight="false" outlineLevel="0" collapsed="false">
      <c r="B161" s="72"/>
      <c r="C161" s="61"/>
    </row>
    <row r="162" s="62" customFormat="true" ht="12.75" hidden="false" customHeight="false" outlineLevel="0" collapsed="false">
      <c r="B162" s="72"/>
      <c r="C162" s="61"/>
    </row>
    <row r="163" s="62" customFormat="true" ht="12.75" hidden="false" customHeight="false" outlineLevel="0" collapsed="false">
      <c r="B163" s="72"/>
      <c r="C163" s="61"/>
    </row>
    <row r="164" s="62" customFormat="true" ht="12.75" hidden="false" customHeight="false" outlineLevel="0" collapsed="false">
      <c r="B164" s="72"/>
      <c r="C164" s="61"/>
    </row>
    <row r="165" s="62" customFormat="true" ht="12.75" hidden="false" customHeight="false" outlineLevel="0" collapsed="false">
      <c r="B165" s="72"/>
      <c r="C165" s="61"/>
    </row>
    <row r="166" s="62" customFormat="true" ht="12.75" hidden="false" customHeight="false" outlineLevel="0" collapsed="false">
      <c r="B166" s="72"/>
      <c r="C166" s="61"/>
    </row>
    <row r="167" s="62" customFormat="true" ht="12.75" hidden="false" customHeight="false" outlineLevel="0" collapsed="false">
      <c r="B167" s="72"/>
      <c r="C167" s="61"/>
    </row>
    <row r="168" s="62" customFormat="true" ht="12.75" hidden="false" customHeight="false" outlineLevel="0" collapsed="false">
      <c r="B168" s="72"/>
      <c r="C168" s="61"/>
    </row>
    <row r="169" s="62" customFormat="true" ht="12.75" hidden="false" customHeight="false" outlineLevel="0" collapsed="false">
      <c r="B169" s="72"/>
      <c r="C169" s="61"/>
    </row>
    <row r="170" s="62" customFormat="true" ht="12.75" hidden="false" customHeight="false" outlineLevel="0" collapsed="false">
      <c r="B170" s="72"/>
      <c r="C170" s="61"/>
    </row>
    <row r="171" s="62" customFormat="true" ht="12.75" hidden="false" customHeight="false" outlineLevel="0" collapsed="false">
      <c r="B171" s="72"/>
      <c r="C171" s="61"/>
    </row>
    <row r="172" s="62" customFormat="true" ht="12.75" hidden="false" customHeight="false" outlineLevel="0" collapsed="false">
      <c r="B172" s="72"/>
      <c r="C172" s="6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5625" defaultRowHeight="12.75" zeroHeight="false" outlineLevelRow="0" outlineLevelCol="0"/>
  <cols>
    <col collapsed="false" customWidth="true" hidden="false" outlineLevel="0" max="1" min="1" style="37" width="9.85"/>
    <col collapsed="false" customWidth="true" hidden="false" outlineLevel="0" max="2" min="2" style="72" width="7.42"/>
    <col collapsed="false" customWidth="true" hidden="false" outlineLevel="0" max="3" min="3" style="38" width="46.42"/>
    <col collapsed="false" customWidth="true" hidden="false" outlineLevel="0" max="4" min="4" style="39" width="8.7"/>
    <col collapsed="false" customWidth="true" hidden="false" outlineLevel="0" max="5" min="5" style="40" width="9.99"/>
    <col collapsed="false" customWidth="true" hidden="false" outlineLevel="0" max="6" min="6" style="41" width="12.56"/>
    <col collapsed="false" customWidth="true" hidden="false" outlineLevel="0" max="7" min="7" style="42" width="9.56"/>
    <col collapsed="false" customWidth="true" hidden="false" outlineLevel="0" max="8" min="8" style="43" width="12.56"/>
    <col collapsed="false" customWidth="false" hidden="false" outlineLevel="0" max="9" min="9" style="44" width="11.56"/>
    <col collapsed="false" customWidth="false" hidden="false" outlineLevel="0" max="257" min="10" style="1" width="11.56"/>
  </cols>
  <sheetData>
    <row r="1" customFormat="false" ht="18" hidden="false" customHeight="false" outlineLevel="0" collapsed="false">
      <c r="A1" s="26" t="s">
        <v>11</v>
      </c>
      <c r="H1" s="46" t="s">
        <v>40</v>
      </c>
      <c r="I1" s="46" t="n">
        <f aca="false">SUM(I4:I407)</f>
        <v>0</v>
      </c>
    </row>
    <row r="3" customFormat="false" ht="25.5" hidden="false" customHeight="false" outlineLevel="0" collapsed="false">
      <c r="A3" s="47"/>
      <c r="B3" s="72" t="s">
        <v>41</v>
      </c>
      <c r="C3" s="38" t="s">
        <v>42</v>
      </c>
      <c r="D3" s="48" t="s">
        <v>43</v>
      </c>
      <c r="E3" s="49" t="s">
        <v>44</v>
      </c>
      <c r="F3" s="50" t="s">
        <v>45</v>
      </c>
      <c r="G3" s="51" t="s">
        <v>46</v>
      </c>
      <c r="H3" s="52" t="s">
        <v>47</v>
      </c>
      <c r="I3" s="52" t="s">
        <v>48</v>
      </c>
    </row>
    <row r="4" customFormat="false" ht="12.75" hidden="false" customHeight="false" outlineLevel="0" collapsed="false">
      <c r="A4" s="53"/>
      <c r="H4" s="42"/>
    </row>
    <row r="5" s="61" customFormat="true" ht="50.1" hidden="false" customHeight="true" outlineLevel="0" collapsed="false">
      <c r="A5" s="89"/>
      <c r="B5" s="85" t="n">
        <f aca="false">COUNT($B$2:B4)+1</f>
        <v>1</v>
      </c>
      <c r="C5" s="55" t="s">
        <v>198</v>
      </c>
      <c r="D5" s="1"/>
      <c r="E5" s="62"/>
      <c r="F5" s="1"/>
      <c r="G5" s="1"/>
      <c r="H5" s="70"/>
      <c r="I5" s="1"/>
      <c r="IT5" s="1"/>
      <c r="IU5" s="1"/>
    </row>
    <row r="6" s="61" customFormat="true" ht="12.75" hidden="false" customHeight="false" outlineLevel="0" collapsed="false">
      <c r="A6" s="89"/>
      <c r="B6" s="85"/>
      <c r="C6" s="114" t="s">
        <v>199</v>
      </c>
      <c r="D6" s="39" t="s">
        <v>68</v>
      </c>
      <c r="E6" s="68" t="n">
        <f aca="false">12+3+10</f>
        <v>25</v>
      </c>
      <c r="F6" s="75" t="n">
        <v>1</v>
      </c>
      <c r="G6" s="74" t="n">
        <f aca="false">E6*F6</f>
        <v>25</v>
      </c>
      <c r="H6" s="86"/>
      <c r="I6" s="78" t="n">
        <f aca="false">G6*H6</f>
        <v>0</v>
      </c>
      <c r="IT6" s="1"/>
      <c r="IU6" s="1"/>
    </row>
    <row r="7" s="61" customFormat="true" ht="12.75" hidden="false" customHeight="false" outlineLevel="0" collapsed="false">
      <c r="A7" s="89"/>
      <c r="B7" s="85"/>
      <c r="C7" s="114" t="s">
        <v>200</v>
      </c>
      <c r="D7" s="39" t="s">
        <v>68</v>
      </c>
      <c r="E7" s="68" t="n">
        <f aca="false">11+3+4</f>
        <v>18</v>
      </c>
      <c r="F7" s="75" t="n">
        <v>1</v>
      </c>
      <c r="G7" s="74" t="n">
        <f aca="false">E7*F7</f>
        <v>18</v>
      </c>
      <c r="H7" s="86"/>
      <c r="I7" s="78" t="n">
        <f aca="false">G7*H7</f>
        <v>0</v>
      </c>
      <c r="IT7" s="1"/>
      <c r="IU7" s="1"/>
    </row>
    <row r="8" s="61" customFormat="true" ht="12.75" hidden="false" customHeight="false" outlineLevel="0" collapsed="false">
      <c r="A8" s="89"/>
      <c r="B8" s="85"/>
      <c r="C8" s="114" t="s">
        <v>201</v>
      </c>
      <c r="D8" s="39" t="s">
        <v>68</v>
      </c>
      <c r="E8" s="68" t="n">
        <f aca="false">3*4+19+6*3</f>
        <v>49</v>
      </c>
      <c r="F8" s="75" t="n">
        <v>1</v>
      </c>
      <c r="G8" s="74" t="n">
        <f aca="false">E8*F8</f>
        <v>49</v>
      </c>
      <c r="H8" s="86"/>
      <c r="I8" s="78" t="n">
        <f aca="false">G8*H8</f>
        <v>0</v>
      </c>
      <c r="IT8" s="1"/>
      <c r="IU8" s="1"/>
    </row>
    <row r="9" s="61" customFormat="true" ht="12.75" hidden="false" customHeight="false" outlineLevel="0" collapsed="false">
      <c r="A9" s="89"/>
      <c r="B9" s="85"/>
      <c r="C9" s="114" t="s">
        <v>202</v>
      </c>
      <c r="D9" s="39" t="s">
        <v>68</v>
      </c>
      <c r="E9" s="68" t="n">
        <f aca="false">6+6</f>
        <v>12</v>
      </c>
      <c r="F9" s="75" t="n">
        <v>1</v>
      </c>
      <c r="G9" s="74" t="n">
        <f aca="false">E9*F9</f>
        <v>12</v>
      </c>
      <c r="H9" s="86"/>
      <c r="I9" s="78" t="n">
        <f aca="false">G9*H9</f>
        <v>0</v>
      </c>
      <c r="IT9" s="1"/>
      <c r="IU9" s="1"/>
    </row>
    <row r="10" s="61" customFormat="true" ht="12.75" hidden="false" customHeight="false" outlineLevel="0" collapsed="false">
      <c r="A10" s="89"/>
      <c r="B10" s="85"/>
      <c r="C10" s="38"/>
      <c r="D10" s="39"/>
      <c r="E10" s="39"/>
      <c r="F10" s="75"/>
      <c r="G10" s="74"/>
      <c r="H10" s="115"/>
      <c r="I10" s="78"/>
      <c r="IT10" s="1"/>
      <c r="IU10" s="1"/>
    </row>
    <row r="11" s="61" customFormat="true" ht="50.1" hidden="false" customHeight="true" outlineLevel="0" collapsed="false">
      <c r="A11" s="89"/>
      <c r="B11" s="85" t="n">
        <f aca="false">COUNT($B$2:B10)+1</f>
        <v>2</v>
      </c>
      <c r="C11" s="55" t="s">
        <v>203</v>
      </c>
      <c r="D11" s="1"/>
      <c r="E11" s="62"/>
      <c r="F11" s="1"/>
      <c r="G11" s="1"/>
      <c r="H11" s="70"/>
      <c r="I11" s="1"/>
      <c r="IT11" s="1"/>
      <c r="IU11" s="1"/>
    </row>
    <row r="12" s="61" customFormat="true" ht="12.75" hidden="false" customHeight="false" outlineLevel="0" collapsed="false">
      <c r="A12" s="89"/>
      <c r="B12" s="83"/>
      <c r="C12" s="114" t="s">
        <v>13</v>
      </c>
      <c r="D12" s="39" t="s">
        <v>68</v>
      </c>
      <c r="E12" s="68" t="n">
        <v>3</v>
      </c>
      <c r="F12" s="64" t="n">
        <v>1</v>
      </c>
      <c r="G12" s="74" t="n">
        <f aca="false">E12*F12</f>
        <v>3</v>
      </c>
      <c r="H12" s="86"/>
      <c r="I12" s="78" t="n">
        <f aca="false">G12*H12</f>
        <v>0</v>
      </c>
      <c r="IT12" s="1"/>
      <c r="IU12" s="1"/>
    </row>
    <row r="13" s="61" customFormat="true" ht="12.75" hidden="false" customHeight="false" outlineLevel="0" collapsed="false">
      <c r="A13" s="89"/>
      <c r="B13" s="85"/>
      <c r="C13" s="114" t="s">
        <v>14</v>
      </c>
      <c r="D13" s="39" t="s">
        <v>68</v>
      </c>
      <c r="E13" s="68" t="n">
        <v>2</v>
      </c>
      <c r="F13" s="64" t="n">
        <v>1</v>
      </c>
      <c r="G13" s="74" t="n">
        <f aca="false">E13*F13</f>
        <v>2</v>
      </c>
      <c r="H13" s="86"/>
      <c r="I13" s="78" t="n">
        <f aca="false">G13*H13</f>
        <v>0</v>
      </c>
      <c r="IT13" s="1"/>
      <c r="IU13" s="1"/>
    </row>
    <row r="14" s="61" customFormat="true" ht="12.75" hidden="false" customHeight="false" outlineLevel="0" collapsed="false">
      <c r="A14" s="89"/>
      <c r="B14" s="85"/>
      <c r="C14" s="114" t="s">
        <v>15</v>
      </c>
      <c r="D14" s="39" t="s">
        <v>68</v>
      </c>
      <c r="E14" s="68" t="n">
        <v>2</v>
      </c>
      <c r="F14" s="64" t="n">
        <v>1</v>
      </c>
      <c r="G14" s="74" t="n">
        <f aca="false">E14*F14</f>
        <v>2</v>
      </c>
      <c r="H14" s="86"/>
      <c r="I14" s="78" t="n">
        <f aca="false">G14*H14</f>
        <v>0</v>
      </c>
      <c r="IT14" s="1"/>
      <c r="IU14" s="1"/>
    </row>
    <row r="15" s="61" customFormat="true" ht="12.75" hidden="false" customHeight="false" outlineLevel="0" collapsed="false">
      <c r="A15" s="89"/>
      <c r="B15" s="85"/>
      <c r="C15" s="38"/>
      <c r="D15" s="39"/>
      <c r="E15" s="39"/>
      <c r="F15" s="75"/>
      <c r="G15" s="74"/>
      <c r="H15" s="115"/>
      <c r="I15" s="78"/>
      <c r="IT15" s="1"/>
      <c r="IU15" s="1"/>
    </row>
    <row r="16" s="61" customFormat="true" ht="26.25" hidden="false" customHeight="true" outlineLevel="0" collapsed="false">
      <c r="A16" s="89"/>
      <c r="B16" s="85" t="n">
        <f aca="false">COUNT($B$2:B15)+1</f>
        <v>3</v>
      </c>
      <c r="C16" s="55" t="s">
        <v>204</v>
      </c>
      <c r="D16" s="1"/>
      <c r="E16" s="62"/>
      <c r="F16" s="1"/>
      <c r="G16" s="1"/>
      <c r="H16" s="70"/>
      <c r="I16" s="1"/>
      <c r="IT16" s="1"/>
      <c r="IU16" s="1"/>
    </row>
    <row r="17" s="61" customFormat="true" ht="12.75" hidden="false" customHeight="false" outlineLevel="0" collapsed="false">
      <c r="A17" s="89"/>
      <c r="B17" s="85"/>
      <c r="C17" s="114" t="s">
        <v>12</v>
      </c>
      <c r="D17" s="39" t="s">
        <v>68</v>
      </c>
      <c r="E17" s="84" t="n">
        <v>10</v>
      </c>
      <c r="F17" s="64" t="n">
        <v>1</v>
      </c>
      <c r="G17" s="74" t="n">
        <f aca="false">E17*F17</f>
        <v>10</v>
      </c>
      <c r="H17" s="86"/>
      <c r="I17" s="78" t="n">
        <f aca="false">G17*H17</f>
        <v>0</v>
      </c>
      <c r="IT17" s="1"/>
      <c r="IU17" s="1"/>
    </row>
    <row r="18" s="61" customFormat="true" ht="12.75" hidden="false" customHeight="false" outlineLevel="0" collapsed="false">
      <c r="A18" s="89"/>
      <c r="B18" s="85"/>
      <c r="C18" s="114" t="s">
        <v>13</v>
      </c>
      <c r="D18" s="39" t="s">
        <v>68</v>
      </c>
      <c r="E18" s="84" t="n">
        <v>10</v>
      </c>
      <c r="F18" s="64" t="n">
        <v>1</v>
      </c>
      <c r="G18" s="74" t="n">
        <f aca="false">E18*F18</f>
        <v>10</v>
      </c>
      <c r="H18" s="86"/>
      <c r="I18" s="78" t="n">
        <f aca="false">G18*H18</f>
        <v>0</v>
      </c>
      <c r="IT18" s="1"/>
      <c r="IU18" s="1"/>
    </row>
    <row r="19" s="61" customFormat="true" ht="12.75" hidden="false" customHeight="false" outlineLevel="0" collapsed="false">
      <c r="A19" s="89"/>
      <c r="B19" s="72"/>
      <c r="C19" s="114" t="s">
        <v>14</v>
      </c>
      <c r="D19" s="39" t="s">
        <v>68</v>
      </c>
      <c r="E19" s="84" t="n">
        <v>8</v>
      </c>
      <c r="F19" s="64" t="n">
        <v>1</v>
      </c>
      <c r="G19" s="74" t="n">
        <f aca="false">E19*F19</f>
        <v>8</v>
      </c>
      <c r="H19" s="86"/>
      <c r="I19" s="78" t="n">
        <f aca="false">G19*H19</f>
        <v>0</v>
      </c>
      <c r="IT19" s="1"/>
      <c r="IU19" s="1"/>
    </row>
    <row r="20" s="61" customFormat="true" ht="12.75" hidden="false" customHeight="false" outlineLevel="0" collapsed="false">
      <c r="A20" s="89"/>
      <c r="B20" s="72"/>
      <c r="C20" s="114" t="s">
        <v>15</v>
      </c>
      <c r="D20" s="39" t="s">
        <v>68</v>
      </c>
      <c r="E20" s="84" t="n">
        <v>12</v>
      </c>
      <c r="F20" s="64" t="n">
        <v>1</v>
      </c>
      <c r="G20" s="74" t="n">
        <f aca="false">E20*F20</f>
        <v>12</v>
      </c>
      <c r="H20" s="86"/>
      <c r="I20" s="78" t="n">
        <f aca="false">G20*H20</f>
        <v>0</v>
      </c>
      <c r="IT20" s="1"/>
      <c r="IU20" s="1"/>
    </row>
    <row r="21" s="61" customFormat="true" ht="12.75" hidden="false" customHeight="false" outlineLevel="0" collapsed="false">
      <c r="A21" s="89"/>
      <c r="B21" s="90"/>
      <c r="C21" s="114" t="s">
        <v>16</v>
      </c>
      <c r="D21" s="39" t="s">
        <v>68</v>
      </c>
      <c r="E21" s="84" t="n">
        <v>15</v>
      </c>
      <c r="F21" s="64" t="n">
        <v>1</v>
      </c>
      <c r="G21" s="74" t="n">
        <f aca="false">E21*F21</f>
        <v>15</v>
      </c>
      <c r="H21" s="86"/>
      <c r="I21" s="78" t="n">
        <f aca="false">G21*H21</f>
        <v>0</v>
      </c>
      <c r="IT21" s="1"/>
      <c r="IU21" s="1"/>
    </row>
    <row r="22" s="61" customFormat="true" ht="12.75" hidden="false" customHeight="false" outlineLevel="0" collapsed="false">
      <c r="A22" s="89"/>
      <c r="B22" s="85"/>
      <c r="C22" s="38"/>
      <c r="D22" s="39"/>
      <c r="E22" s="39"/>
      <c r="F22" s="75"/>
      <c r="G22" s="74"/>
      <c r="H22" s="115"/>
      <c r="I22" s="78"/>
      <c r="IT22" s="1"/>
      <c r="IU22" s="1"/>
    </row>
    <row r="23" s="61" customFormat="true" ht="50.1" hidden="false" customHeight="true" outlineLevel="0" collapsed="false">
      <c r="A23" s="89"/>
      <c r="B23" s="72" t="n">
        <f aca="false">COUNT($B$2:B22)+1</f>
        <v>4</v>
      </c>
      <c r="C23" s="55" t="s">
        <v>205</v>
      </c>
      <c r="D23" s="1"/>
      <c r="E23" s="1"/>
      <c r="F23" s="1"/>
      <c r="G23" s="1"/>
      <c r="H23" s="70"/>
      <c r="I23" s="1"/>
      <c r="IT23" s="1"/>
      <c r="IU23" s="1"/>
    </row>
    <row r="24" s="61" customFormat="true" ht="12.75" hidden="false" customHeight="false" outlineLevel="0" collapsed="false">
      <c r="A24" s="89"/>
      <c r="B24" s="83"/>
      <c r="C24" s="114" t="s">
        <v>13</v>
      </c>
      <c r="D24" s="89" t="s">
        <v>68</v>
      </c>
      <c r="E24" s="116" t="n">
        <v>75</v>
      </c>
      <c r="F24" s="117" t="n">
        <v>1</v>
      </c>
      <c r="G24" s="118" t="n">
        <f aca="false">E24*F24</f>
        <v>75</v>
      </c>
      <c r="H24" s="119"/>
      <c r="I24" s="120" t="n">
        <f aca="false">+H24*G24</f>
        <v>0</v>
      </c>
      <c r="IT24" s="1"/>
      <c r="IU24" s="1"/>
    </row>
    <row r="25" s="61" customFormat="true" ht="12.75" hidden="false" customHeight="false" outlineLevel="0" collapsed="false">
      <c r="A25" s="89"/>
      <c r="B25" s="85"/>
      <c r="C25" s="114" t="s">
        <v>14</v>
      </c>
      <c r="D25" s="89" t="s">
        <v>68</v>
      </c>
      <c r="E25" s="116" t="n">
        <v>65</v>
      </c>
      <c r="F25" s="117" t="n">
        <v>1</v>
      </c>
      <c r="G25" s="118" t="n">
        <f aca="false">E25*F25</f>
        <v>65</v>
      </c>
      <c r="H25" s="119"/>
      <c r="I25" s="120" t="n">
        <f aca="false">+H25*G25</f>
        <v>0</v>
      </c>
      <c r="IT25" s="1"/>
      <c r="IU25" s="1"/>
    </row>
    <row r="26" s="61" customFormat="true" ht="12.75" hidden="false" customHeight="false" outlineLevel="0" collapsed="false">
      <c r="A26" s="89"/>
      <c r="B26" s="85"/>
      <c r="C26" s="114" t="s">
        <v>15</v>
      </c>
      <c r="D26" s="89" t="s">
        <v>68</v>
      </c>
      <c r="E26" s="116" t="n">
        <v>22</v>
      </c>
      <c r="F26" s="117" t="n">
        <v>1</v>
      </c>
      <c r="G26" s="118" t="n">
        <f aca="false">E26*F26</f>
        <v>22</v>
      </c>
      <c r="H26" s="119"/>
      <c r="I26" s="120" t="n">
        <f aca="false">+H26*G26</f>
        <v>0</v>
      </c>
      <c r="IT26" s="1"/>
      <c r="IU26" s="1"/>
    </row>
    <row r="27" s="61" customFormat="true" ht="12.75" hidden="false" customHeight="false" outlineLevel="0" collapsed="false">
      <c r="A27" s="89"/>
      <c r="B27" s="72"/>
      <c r="C27" s="114" t="s">
        <v>16</v>
      </c>
      <c r="D27" s="89" t="s">
        <v>68</v>
      </c>
      <c r="E27" s="116" t="n">
        <v>35</v>
      </c>
      <c r="F27" s="117" t="n">
        <v>1</v>
      </c>
      <c r="G27" s="118" t="n">
        <f aca="false">E27*F27</f>
        <v>35</v>
      </c>
      <c r="H27" s="119"/>
      <c r="I27" s="120" t="n">
        <f aca="false">+H27*G27</f>
        <v>0</v>
      </c>
      <c r="IT27" s="1"/>
      <c r="IU27" s="1"/>
    </row>
    <row r="28" s="61" customFormat="true" ht="12.75" hidden="false" customHeight="false" outlineLevel="0" collapsed="false">
      <c r="A28" s="89"/>
      <c r="B28" s="72"/>
      <c r="C28" s="114"/>
      <c r="D28" s="39"/>
      <c r="E28" s="39"/>
      <c r="F28" s="75"/>
      <c r="G28" s="74"/>
      <c r="H28" s="115"/>
      <c r="I28" s="78"/>
      <c r="IT28" s="1"/>
      <c r="IU28" s="1"/>
    </row>
    <row r="29" s="61" customFormat="true" ht="51" hidden="false" customHeight="false" outlineLevel="0" collapsed="false">
      <c r="A29" s="89"/>
      <c r="B29" s="85" t="n">
        <f aca="false">COUNT($B$2:B28)+1</f>
        <v>5</v>
      </c>
      <c r="C29" s="55" t="s">
        <v>206</v>
      </c>
      <c r="D29" s="1"/>
      <c r="E29" s="62"/>
      <c r="F29" s="1"/>
      <c r="G29" s="1"/>
      <c r="H29" s="70"/>
      <c r="I29" s="1"/>
      <c r="IT29" s="1"/>
      <c r="IU29" s="1"/>
    </row>
    <row r="30" s="61" customFormat="true" ht="12.75" hidden="false" customHeight="false" outlineLevel="0" collapsed="false">
      <c r="A30" s="89"/>
      <c r="B30" s="72"/>
      <c r="C30" s="114" t="s">
        <v>12</v>
      </c>
      <c r="D30" s="39" t="s">
        <v>68</v>
      </c>
      <c r="E30" s="116" t="n">
        <v>20</v>
      </c>
      <c r="F30" s="64" t="n">
        <v>1</v>
      </c>
      <c r="G30" s="74" t="n">
        <f aca="false">E30*F30</f>
        <v>20</v>
      </c>
      <c r="H30" s="86"/>
      <c r="I30" s="78" t="n">
        <f aca="false">G30*H30</f>
        <v>0</v>
      </c>
      <c r="IT30" s="1"/>
      <c r="IU30" s="1"/>
    </row>
    <row r="31" s="61" customFormat="true" ht="12.75" hidden="false" customHeight="false" outlineLevel="0" collapsed="false">
      <c r="A31" s="89"/>
      <c r="B31" s="72"/>
      <c r="C31" s="114" t="s">
        <v>13</v>
      </c>
      <c r="D31" s="39" t="s">
        <v>68</v>
      </c>
      <c r="E31" s="116" t="n">
        <v>78</v>
      </c>
      <c r="F31" s="64" t="n">
        <v>1</v>
      </c>
      <c r="G31" s="74" t="n">
        <f aca="false">E31*F31</f>
        <v>78</v>
      </c>
      <c r="H31" s="86"/>
      <c r="I31" s="78" t="n">
        <f aca="false">G31*H31</f>
        <v>0</v>
      </c>
      <c r="IT31" s="1"/>
      <c r="IU31" s="1"/>
    </row>
    <row r="32" s="61" customFormat="true" ht="12.75" hidden="false" customHeight="false" outlineLevel="0" collapsed="false">
      <c r="A32" s="89"/>
      <c r="B32" s="72"/>
      <c r="C32" s="114" t="s">
        <v>14</v>
      </c>
      <c r="D32" s="39" t="s">
        <v>68</v>
      </c>
      <c r="E32" s="116" t="n">
        <v>55</v>
      </c>
      <c r="F32" s="64" t="n">
        <v>1</v>
      </c>
      <c r="G32" s="74" t="n">
        <f aca="false">E32*F32</f>
        <v>55</v>
      </c>
      <c r="H32" s="86"/>
      <c r="I32" s="78" t="n">
        <f aca="false">G32*H32</f>
        <v>0</v>
      </c>
      <c r="IT32" s="1"/>
      <c r="IU32" s="1"/>
    </row>
    <row r="33" s="61" customFormat="true" ht="12.75" hidden="false" customHeight="false" outlineLevel="0" collapsed="false">
      <c r="A33" s="89"/>
      <c r="B33" s="72"/>
      <c r="C33" s="114" t="s">
        <v>15</v>
      </c>
      <c r="D33" s="39" t="s">
        <v>68</v>
      </c>
      <c r="E33" s="116" t="n">
        <v>38</v>
      </c>
      <c r="F33" s="64" t="n">
        <v>1</v>
      </c>
      <c r="G33" s="74" t="n">
        <f aca="false">E33*F33</f>
        <v>38</v>
      </c>
      <c r="H33" s="86"/>
      <c r="I33" s="78" t="n">
        <f aca="false">G33*H33</f>
        <v>0</v>
      </c>
      <c r="IT33" s="1"/>
      <c r="IU33" s="1"/>
    </row>
    <row r="34" s="61" customFormat="true" ht="12.75" hidden="false" customHeight="false" outlineLevel="0" collapsed="false">
      <c r="A34" s="89"/>
      <c r="B34" s="72"/>
      <c r="C34" s="114" t="s">
        <v>16</v>
      </c>
      <c r="D34" s="39" t="s">
        <v>68</v>
      </c>
      <c r="E34" s="68" t="n">
        <v>30</v>
      </c>
      <c r="F34" s="64" t="n">
        <v>1</v>
      </c>
      <c r="G34" s="74" t="n">
        <f aca="false">E34*F34</f>
        <v>30</v>
      </c>
      <c r="H34" s="86"/>
      <c r="I34" s="78" t="n">
        <f aca="false">G34*H34</f>
        <v>0</v>
      </c>
      <c r="IT34" s="1"/>
      <c r="IU34" s="1"/>
    </row>
    <row r="35" s="61" customFormat="true" ht="12.75" hidden="false" customHeight="false" outlineLevel="0" collapsed="false">
      <c r="A35" s="89"/>
      <c r="B35" s="72"/>
      <c r="C35" s="38"/>
      <c r="D35" s="39"/>
      <c r="E35" s="121"/>
      <c r="F35" s="39"/>
      <c r="G35" s="39"/>
      <c r="H35" s="115"/>
      <c r="I35" s="78"/>
      <c r="IT35" s="1"/>
      <c r="IU35" s="1"/>
    </row>
    <row r="36" s="61" customFormat="true" ht="38.25" hidden="false" customHeight="true" outlineLevel="0" collapsed="false">
      <c r="A36" s="89"/>
      <c r="B36" s="72" t="n">
        <f aca="false">COUNT($B$2:B35)+1</f>
        <v>6</v>
      </c>
      <c r="C36" s="55" t="s">
        <v>207</v>
      </c>
      <c r="D36" s="1"/>
      <c r="E36" s="64"/>
      <c r="F36" s="1"/>
      <c r="G36" s="1"/>
      <c r="H36" s="70"/>
      <c r="I36" s="1"/>
      <c r="IT36" s="1"/>
      <c r="IU36" s="1"/>
    </row>
    <row r="37" s="61" customFormat="true" ht="12.75" hidden="false" customHeight="false" outlineLevel="0" collapsed="false">
      <c r="A37" s="89"/>
      <c r="B37" s="72"/>
      <c r="C37" s="114" t="s">
        <v>208</v>
      </c>
      <c r="D37" s="39" t="s">
        <v>68</v>
      </c>
      <c r="E37" s="84" t="n">
        <v>2</v>
      </c>
      <c r="F37" s="64" t="n">
        <v>1</v>
      </c>
      <c r="G37" s="74" t="n">
        <f aca="false">E37*F37</f>
        <v>2</v>
      </c>
      <c r="H37" s="86"/>
      <c r="I37" s="78" t="n">
        <f aca="false">G37*H37</f>
        <v>0</v>
      </c>
      <c r="IT37" s="1"/>
      <c r="IU37" s="1"/>
    </row>
    <row r="38" s="61" customFormat="true" ht="12.75" hidden="false" customHeight="false" outlineLevel="0" collapsed="false">
      <c r="A38" s="89"/>
      <c r="B38" s="47"/>
      <c r="C38" s="114" t="s">
        <v>209</v>
      </c>
      <c r="D38" s="39" t="s">
        <v>68</v>
      </c>
      <c r="E38" s="68" t="n">
        <v>4</v>
      </c>
      <c r="F38" s="64" t="n">
        <v>1</v>
      </c>
      <c r="G38" s="74" t="n">
        <f aca="false">E38*F38</f>
        <v>4</v>
      </c>
      <c r="H38" s="86"/>
      <c r="I38" s="78" t="n">
        <f aca="false">G38*H38</f>
        <v>0</v>
      </c>
      <c r="IT38" s="1"/>
      <c r="IU38" s="1"/>
    </row>
    <row r="39" s="61" customFormat="true" ht="12.75" hidden="false" customHeight="false" outlineLevel="0" collapsed="false">
      <c r="A39" s="89"/>
      <c r="B39" s="72"/>
      <c r="C39" s="114" t="s">
        <v>14</v>
      </c>
      <c r="D39" s="39" t="s">
        <v>68</v>
      </c>
      <c r="E39" s="84" t="n">
        <v>0</v>
      </c>
      <c r="F39" s="75" t="n">
        <v>0</v>
      </c>
      <c r="G39" s="74" t="n">
        <f aca="false">E39*F39</f>
        <v>0</v>
      </c>
      <c r="H39" s="86"/>
      <c r="I39" s="78" t="n">
        <f aca="false">G39*H39</f>
        <v>0</v>
      </c>
      <c r="IT39" s="1"/>
      <c r="IU39" s="1"/>
    </row>
    <row r="40" s="61" customFormat="true" ht="12.75" hidden="false" customHeight="false" outlineLevel="0" collapsed="false">
      <c r="A40" s="89"/>
      <c r="B40" s="72"/>
      <c r="C40" s="114" t="s">
        <v>210</v>
      </c>
      <c r="D40" s="39" t="s">
        <v>68</v>
      </c>
      <c r="E40" s="68" t="n">
        <v>4</v>
      </c>
      <c r="F40" s="64" t="n">
        <v>6</v>
      </c>
      <c r="G40" s="74" t="n">
        <f aca="false">E40*F40</f>
        <v>24</v>
      </c>
      <c r="H40" s="86"/>
      <c r="I40" s="78" t="n">
        <f aca="false">G40*H40</f>
        <v>0</v>
      </c>
      <c r="IT40" s="1"/>
      <c r="IU40" s="1"/>
    </row>
    <row r="41" s="61" customFormat="true" ht="12.75" hidden="false" customHeight="false" outlineLevel="0" collapsed="false">
      <c r="A41" s="89"/>
      <c r="B41" s="72"/>
      <c r="C41" s="114" t="s">
        <v>211</v>
      </c>
      <c r="D41" s="39" t="s">
        <v>68</v>
      </c>
      <c r="E41" s="68" t="n">
        <v>4</v>
      </c>
      <c r="F41" s="64" t="n">
        <v>6</v>
      </c>
      <c r="G41" s="74" t="n">
        <f aca="false">E41*F41</f>
        <v>24</v>
      </c>
      <c r="H41" s="86"/>
      <c r="I41" s="78" t="n">
        <f aca="false">G41*H41</f>
        <v>0</v>
      </c>
      <c r="IT41" s="1"/>
      <c r="IU41" s="1"/>
    </row>
    <row r="42" s="61" customFormat="true" ht="12.75" hidden="false" customHeight="false" outlineLevel="0" collapsed="false">
      <c r="A42" s="89"/>
      <c r="B42" s="72"/>
      <c r="C42" s="38"/>
      <c r="D42" s="39"/>
      <c r="E42" s="39"/>
      <c r="F42" s="75"/>
      <c r="G42" s="74"/>
      <c r="H42" s="115"/>
      <c r="I42" s="78"/>
      <c r="IT42" s="1"/>
      <c r="IU42" s="1"/>
    </row>
    <row r="43" s="61" customFormat="true" ht="102.4" hidden="false" customHeight="true" outlineLevel="0" collapsed="false">
      <c r="A43" s="89"/>
      <c r="B43" s="72" t="n">
        <f aca="false">COUNT($B$2:B42)+1</f>
        <v>7</v>
      </c>
      <c r="C43" s="55" t="s">
        <v>212</v>
      </c>
      <c r="D43" s="1"/>
      <c r="E43" s="62"/>
      <c r="F43" s="1"/>
      <c r="G43" s="1"/>
      <c r="H43" s="70"/>
      <c r="I43" s="1"/>
      <c r="IT43" s="1"/>
      <c r="IU43" s="1"/>
    </row>
    <row r="44" s="61" customFormat="true" ht="12.75" hidden="false" customHeight="false" outlineLevel="0" collapsed="false">
      <c r="A44" s="89"/>
      <c r="B44" s="72"/>
      <c r="C44" s="114" t="s">
        <v>13</v>
      </c>
      <c r="D44" s="39" t="s">
        <v>51</v>
      </c>
      <c r="E44" s="68" t="n">
        <f aca="false">1+7.8+1*2+4.2+2.1+2.1+3.9+1+4.2+1+2.3+2.4+5.6+1+3.8+4+1+0.5+(6.7)+(3+3+4+2*2.5+4)</f>
        <v>75.6</v>
      </c>
      <c r="F44" s="75" t="n">
        <v>1</v>
      </c>
      <c r="G44" s="74" t="n">
        <f aca="false">E44*F44</f>
        <v>75.6</v>
      </c>
      <c r="H44" s="86"/>
      <c r="I44" s="78" t="n">
        <f aca="false">G44*H44</f>
        <v>0</v>
      </c>
      <c r="IT44" s="1"/>
      <c r="IU44" s="1"/>
    </row>
    <row r="45" s="61" customFormat="true" ht="12.75" hidden="false" customHeight="false" outlineLevel="0" collapsed="false">
      <c r="A45" s="89"/>
      <c r="B45" s="72"/>
      <c r="C45" s="114" t="s">
        <v>14</v>
      </c>
      <c r="D45" s="39" t="s">
        <v>51</v>
      </c>
      <c r="E45" s="68" t="n">
        <f aca="false">1+7.8+1*2+4.2+2.1+2.1+4.6+1+4.2+1+2.3+2.4+5.6+1+1.3</f>
        <v>42.6</v>
      </c>
      <c r="F45" s="75" t="n">
        <v>1</v>
      </c>
      <c r="G45" s="74" t="n">
        <f aca="false">E45*F45</f>
        <v>42.6</v>
      </c>
      <c r="H45" s="86"/>
      <c r="I45" s="78" t="n">
        <f aca="false">G45*H45</f>
        <v>0</v>
      </c>
      <c r="IT45" s="1"/>
      <c r="IU45" s="1"/>
    </row>
    <row r="46" s="61" customFormat="true" ht="12.75" hidden="false" customHeight="false" outlineLevel="0" collapsed="false">
      <c r="A46" s="89"/>
      <c r="B46" s="72"/>
      <c r="C46" s="114" t="s">
        <v>15</v>
      </c>
      <c r="D46" s="39" t="s">
        <v>51</v>
      </c>
      <c r="E46" s="68" t="n">
        <f aca="false">2.2+1+4.2+2.1+4.6+2.1+1.2+0.7+1.7+2.1*1.95+2.25+3+6.2</f>
        <v>35.345</v>
      </c>
      <c r="F46" s="75" t="n">
        <v>1</v>
      </c>
      <c r="G46" s="74" t="n">
        <f aca="false">E46*F46</f>
        <v>35.345</v>
      </c>
      <c r="H46" s="86"/>
      <c r="I46" s="78" t="n">
        <f aca="false">G46*H46</f>
        <v>0</v>
      </c>
      <c r="IT46" s="1"/>
      <c r="IU46" s="1"/>
    </row>
    <row r="47" s="61" customFormat="true" ht="12.75" hidden="false" customHeight="false" outlineLevel="0" collapsed="false">
      <c r="A47" s="89"/>
      <c r="B47" s="72"/>
      <c r="C47" s="114" t="s">
        <v>16</v>
      </c>
      <c r="D47" s="39" t="s">
        <v>51</v>
      </c>
      <c r="E47" s="68" t="n">
        <f aca="false">4.6+2.3+0.8+0.9+2.1+1.6+1.8+0.8+4.4+0.6</f>
        <v>19.9</v>
      </c>
      <c r="F47" s="75" t="n">
        <v>1</v>
      </c>
      <c r="G47" s="74" t="n">
        <f aca="false">E47*F47</f>
        <v>19.9</v>
      </c>
      <c r="H47" s="86"/>
      <c r="I47" s="78" t="n">
        <f aca="false">G47*H47</f>
        <v>0</v>
      </c>
      <c r="IT47" s="1"/>
      <c r="IU47" s="1"/>
    </row>
    <row r="48" s="61" customFormat="true" ht="12.75" hidden="false" customHeight="false" outlineLevel="0" collapsed="false">
      <c r="A48" s="89"/>
      <c r="B48" s="72"/>
      <c r="C48" s="38"/>
      <c r="D48" s="39"/>
      <c r="E48" s="39"/>
      <c r="F48" s="75"/>
      <c r="G48" s="74"/>
      <c r="H48" s="115"/>
      <c r="I48" s="78"/>
      <c r="IT48" s="1"/>
      <c r="IU48" s="1"/>
    </row>
    <row r="49" s="61" customFormat="true" ht="63" hidden="false" customHeight="true" outlineLevel="0" collapsed="false">
      <c r="A49" s="89"/>
      <c r="B49" s="85" t="n">
        <f aca="false">COUNT($B$2:B48)+1</f>
        <v>8</v>
      </c>
      <c r="C49" s="55" t="s">
        <v>213</v>
      </c>
      <c r="D49" s="1"/>
      <c r="E49" s="62"/>
      <c r="F49" s="1"/>
      <c r="G49" s="1"/>
      <c r="H49" s="70"/>
      <c r="I49" s="1"/>
      <c r="IT49" s="1"/>
      <c r="IU49" s="1"/>
    </row>
    <row r="50" s="61" customFormat="true" ht="12.75" hidden="false" customHeight="false" outlineLevel="0" collapsed="false">
      <c r="A50" s="89"/>
      <c r="B50" s="85"/>
      <c r="C50" s="114" t="s">
        <v>13</v>
      </c>
      <c r="D50" s="39" t="s">
        <v>51</v>
      </c>
      <c r="E50" s="68" t="n">
        <f aca="false">(3.35+2.12)*3+(4.5+2.1)*12</f>
        <v>95.61</v>
      </c>
      <c r="F50" s="64" t="n">
        <v>1</v>
      </c>
      <c r="G50" s="74" t="n">
        <f aca="false">E50*F50</f>
        <v>95.61</v>
      </c>
      <c r="H50" s="86"/>
      <c r="I50" s="78" t="n">
        <f aca="false">G50*H50</f>
        <v>0</v>
      </c>
      <c r="IT50" s="1"/>
      <c r="IU50" s="1"/>
    </row>
    <row r="51" s="61" customFormat="true" ht="12.75" hidden="false" customHeight="false" outlineLevel="0" collapsed="false">
      <c r="A51" s="89"/>
      <c r="B51" s="72"/>
      <c r="C51" s="114" t="s">
        <v>14</v>
      </c>
      <c r="D51" s="39" t="s">
        <v>51</v>
      </c>
      <c r="E51" s="68" t="n">
        <f aca="false">(3.35+2.12)*3+(4.8+2.1)*10</f>
        <v>85.41</v>
      </c>
      <c r="F51" s="64" t="n">
        <v>1</v>
      </c>
      <c r="G51" s="74" t="n">
        <f aca="false">E51*F51</f>
        <v>85.41</v>
      </c>
      <c r="H51" s="86"/>
      <c r="I51" s="78" t="n">
        <f aca="false">G51*H51</f>
        <v>0</v>
      </c>
      <c r="IT51" s="1"/>
      <c r="IU51" s="1"/>
    </row>
    <row r="52" s="61" customFormat="true" ht="12.75" hidden="false" customHeight="false" outlineLevel="0" collapsed="false">
      <c r="A52" s="89"/>
      <c r="B52" s="72"/>
      <c r="C52" s="114" t="s">
        <v>15</v>
      </c>
      <c r="D52" s="39" t="s">
        <v>51</v>
      </c>
      <c r="E52" s="68" t="n">
        <f aca="false">(8.1+2)*6</f>
        <v>60.6</v>
      </c>
      <c r="F52" s="64" t="n">
        <v>1</v>
      </c>
      <c r="G52" s="74" t="n">
        <f aca="false">E52*F52</f>
        <v>60.6</v>
      </c>
      <c r="H52" s="86"/>
      <c r="I52" s="78" t="n">
        <f aca="false">G52*H52</f>
        <v>0</v>
      </c>
      <c r="IT52" s="1"/>
      <c r="IU52" s="1"/>
    </row>
    <row r="53" s="61" customFormat="true" ht="12.75" hidden="false" customHeight="false" outlineLevel="0" collapsed="false">
      <c r="A53" s="89"/>
      <c r="B53" s="72"/>
      <c r="C53" s="114" t="s">
        <v>16</v>
      </c>
      <c r="D53" s="39" t="s">
        <v>51</v>
      </c>
      <c r="E53" s="68" t="n">
        <f aca="false">(4+2)*6</f>
        <v>36</v>
      </c>
      <c r="F53" s="64" t="n">
        <v>1</v>
      </c>
      <c r="G53" s="74" t="n">
        <f aca="false">E53*F53</f>
        <v>36</v>
      </c>
      <c r="H53" s="86"/>
      <c r="I53" s="78" t="n">
        <f aca="false">G53*H53</f>
        <v>0</v>
      </c>
      <c r="IT53" s="1"/>
      <c r="IU53" s="1"/>
    </row>
    <row r="54" s="61" customFormat="true" ht="12.75" hidden="false" customHeight="false" outlineLevel="0" collapsed="false">
      <c r="A54" s="89"/>
      <c r="B54" s="72"/>
      <c r="C54" s="38"/>
      <c r="D54" s="39"/>
      <c r="E54" s="39"/>
      <c r="F54" s="75"/>
      <c r="G54" s="74"/>
      <c r="H54" s="115"/>
      <c r="I54" s="78"/>
      <c r="IT54" s="1"/>
      <c r="IU54" s="1"/>
    </row>
    <row r="55" s="61" customFormat="true" ht="38.25" hidden="false" customHeight="false" outlineLevel="0" collapsed="false">
      <c r="A55" s="89"/>
      <c r="B55" s="72" t="n">
        <f aca="false">COUNT($B$2:B54)+1</f>
        <v>9</v>
      </c>
      <c r="C55" s="55" t="s">
        <v>214</v>
      </c>
      <c r="D55" s="1"/>
      <c r="E55" s="62"/>
      <c r="F55" s="1"/>
      <c r="G55" s="1"/>
      <c r="H55" s="70"/>
      <c r="I55" s="1"/>
      <c r="IT55" s="1"/>
      <c r="IU55" s="1"/>
    </row>
    <row r="56" s="61" customFormat="true" ht="12.75" hidden="false" customHeight="false" outlineLevel="0" collapsed="false">
      <c r="A56" s="89"/>
      <c r="B56" s="72"/>
      <c r="C56" s="114" t="s">
        <v>13</v>
      </c>
      <c r="D56" s="39" t="s">
        <v>53</v>
      </c>
      <c r="E56" s="68"/>
      <c r="F56" s="75" t="n">
        <v>1</v>
      </c>
      <c r="G56" s="74" t="n">
        <f aca="false">E56*F56</f>
        <v>0</v>
      </c>
      <c r="H56" s="86"/>
      <c r="I56" s="78" t="n">
        <f aca="false">G56*H56</f>
        <v>0</v>
      </c>
      <c r="IT56" s="1"/>
      <c r="IU56" s="1"/>
    </row>
    <row r="57" s="61" customFormat="true" ht="12.75" hidden="false" customHeight="false" outlineLevel="0" collapsed="false">
      <c r="A57" s="89"/>
      <c r="B57" s="72"/>
      <c r="C57" s="114" t="s">
        <v>215</v>
      </c>
      <c r="D57" s="39" t="s">
        <v>53</v>
      </c>
      <c r="E57" s="68" t="n">
        <f aca="false">0.7*2</f>
        <v>1.4</v>
      </c>
      <c r="F57" s="75" t="n">
        <v>7</v>
      </c>
      <c r="G57" s="74" t="n">
        <f aca="false">E57*F57</f>
        <v>9.8</v>
      </c>
      <c r="H57" s="86"/>
      <c r="I57" s="78" t="n">
        <f aca="false">G57*H57</f>
        <v>0</v>
      </c>
      <c r="IT57" s="1"/>
      <c r="IU57" s="1"/>
    </row>
    <row r="58" s="61" customFormat="true" ht="12.75" hidden="false" customHeight="false" outlineLevel="0" collapsed="false">
      <c r="A58" s="89"/>
      <c r="B58" s="47"/>
      <c r="C58" s="114" t="s">
        <v>216</v>
      </c>
      <c r="D58" s="39" t="s">
        <v>53</v>
      </c>
      <c r="E58" s="68" t="n">
        <f aca="false">0.7*2</f>
        <v>1.4</v>
      </c>
      <c r="F58" s="64" t="n">
        <v>6</v>
      </c>
      <c r="G58" s="74" t="n">
        <f aca="false">E58*F58</f>
        <v>8.4</v>
      </c>
      <c r="H58" s="86"/>
      <c r="I58" s="78" t="n">
        <f aca="false">G58*H58</f>
        <v>0</v>
      </c>
      <c r="IT58" s="1"/>
      <c r="IU58" s="1"/>
    </row>
    <row r="59" s="61" customFormat="true" ht="12.75" hidden="false" customHeight="false" outlineLevel="0" collapsed="false">
      <c r="A59" s="89"/>
      <c r="B59" s="72"/>
      <c r="C59" s="114" t="s">
        <v>217</v>
      </c>
      <c r="D59" s="39" t="s">
        <v>53</v>
      </c>
      <c r="E59" s="68" t="n">
        <f aca="false">0.85*2</f>
        <v>1.7</v>
      </c>
      <c r="F59" s="64" t="n">
        <v>6</v>
      </c>
      <c r="G59" s="74" t="n">
        <f aca="false">E59*F59</f>
        <v>10.2</v>
      </c>
      <c r="H59" s="86"/>
      <c r="I59" s="78" t="n">
        <f aca="false">G59*H59</f>
        <v>0</v>
      </c>
      <c r="IT59" s="1"/>
      <c r="IU59" s="1"/>
    </row>
    <row r="60" s="61" customFormat="true" ht="12.75" hidden="false" customHeight="false" outlineLevel="0" collapsed="false">
      <c r="A60" s="89"/>
      <c r="B60" s="72"/>
      <c r="C60" s="114" t="s">
        <v>218</v>
      </c>
      <c r="D60" s="39" t="s">
        <v>53</v>
      </c>
      <c r="E60" s="68" t="n">
        <f aca="false">0.7*2</f>
        <v>1.4</v>
      </c>
      <c r="F60" s="64" t="n">
        <v>7</v>
      </c>
      <c r="G60" s="74" t="n">
        <f aca="false">E60*F60</f>
        <v>9.8</v>
      </c>
      <c r="H60" s="86"/>
      <c r="I60" s="78" t="n">
        <f aca="false">G60*H60</f>
        <v>0</v>
      </c>
      <c r="IT60" s="1"/>
      <c r="IU60" s="1"/>
    </row>
    <row r="61" s="61" customFormat="true" ht="12.75" hidden="false" customHeight="false" outlineLevel="0" collapsed="false">
      <c r="A61" s="89"/>
      <c r="B61" s="72"/>
      <c r="C61" s="38"/>
      <c r="D61" s="39"/>
      <c r="E61" s="39"/>
      <c r="F61" s="75"/>
      <c r="G61" s="74"/>
      <c r="H61" s="115"/>
      <c r="I61" s="78"/>
      <c r="IT61" s="1"/>
      <c r="IU61" s="1"/>
    </row>
    <row r="62" s="61" customFormat="true" ht="112.5" hidden="false" customHeight="true" outlineLevel="0" collapsed="false">
      <c r="A62" s="89"/>
      <c r="B62" s="72" t="n">
        <f aca="false">COUNT($B$2:B61)+1</f>
        <v>10</v>
      </c>
      <c r="C62" s="55" t="s">
        <v>219</v>
      </c>
      <c r="D62" s="1"/>
      <c r="E62" s="62"/>
      <c r="F62" s="1"/>
      <c r="G62" s="1"/>
      <c r="H62" s="70"/>
      <c r="I62" s="1"/>
      <c r="IT62" s="1"/>
      <c r="IU62" s="1"/>
    </row>
    <row r="63" s="61" customFormat="true" ht="12.75" hidden="false" customHeight="false" outlineLevel="0" collapsed="false">
      <c r="A63" s="89"/>
      <c r="B63" s="72"/>
      <c r="C63" s="114" t="s">
        <v>220</v>
      </c>
      <c r="D63" s="39" t="s">
        <v>53</v>
      </c>
      <c r="E63" s="68" t="n">
        <f aca="false">2.45*5+2.05</f>
        <v>14.3</v>
      </c>
      <c r="F63" s="64" t="n">
        <v>1</v>
      </c>
      <c r="G63" s="74" t="n">
        <f aca="false">E63*F63</f>
        <v>14.3</v>
      </c>
      <c r="H63" s="86"/>
      <c r="I63" s="78" t="n">
        <f aca="false">G63*H63</f>
        <v>0</v>
      </c>
      <c r="IT63" s="1"/>
      <c r="IU63" s="1"/>
    </row>
    <row r="64" s="61" customFormat="true" ht="12.75" hidden="false" customHeight="false" outlineLevel="0" collapsed="false">
      <c r="A64" s="89"/>
      <c r="B64" s="72"/>
      <c r="C64" s="114" t="s">
        <v>221</v>
      </c>
      <c r="D64" s="39" t="s">
        <v>53</v>
      </c>
      <c r="E64" s="68" t="n">
        <v>2.05</v>
      </c>
      <c r="F64" s="64" t="n">
        <v>1</v>
      </c>
      <c r="G64" s="74" t="n">
        <f aca="false">E64*F64</f>
        <v>2.05</v>
      </c>
      <c r="H64" s="86"/>
      <c r="I64" s="78" t="n">
        <f aca="false">G64*H64</f>
        <v>0</v>
      </c>
      <c r="IT64" s="1"/>
      <c r="IU64" s="1"/>
    </row>
    <row r="65" s="61" customFormat="true" ht="12.75" hidden="false" customHeight="false" outlineLevel="0" collapsed="false">
      <c r="A65" s="89"/>
      <c r="B65" s="72"/>
      <c r="C65" s="114" t="s">
        <v>222</v>
      </c>
      <c r="D65" s="39" t="s">
        <v>53</v>
      </c>
      <c r="E65" s="68" t="n">
        <f aca="false">0.8*1.2</f>
        <v>0.96</v>
      </c>
      <c r="F65" s="64" t="n">
        <v>1</v>
      </c>
      <c r="G65" s="74" t="n">
        <f aca="false">E65*F65</f>
        <v>0.96</v>
      </c>
      <c r="H65" s="86"/>
      <c r="I65" s="78" t="n">
        <f aca="false">G65*H65</f>
        <v>0</v>
      </c>
      <c r="IT65" s="1"/>
      <c r="IU65" s="1"/>
    </row>
    <row r="66" s="61" customFormat="true" ht="12.75" hidden="false" customHeight="false" outlineLevel="0" collapsed="false">
      <c r="A66" s="89"/>
      <c r="B66" s="72"/>
      <c r="C66" s="114"/>
      <c r="D66" s="39"/>
      <c r="E66" s="68"/>
      <c r="F66" s="64"/>
      <c r="G66" s="74"/>
      <c r="H66" s="86"/>
      <c r="I66" s="78"/>
      <c r="IT66" s="1"/>
      <c r="IU66" s="1"/>
    </row>
    <row r="67" s="61" customFormat="true" ht="38.25" hidden="false" customHeight="true" outlineLevel="0" collapsed="false">
      <c r="A67" s="89"/>
      <c r="B67" s="72" t="n">
        <f aca="false">COUNT($B$2:B66)+1</f>
        <v>11</v>
      </c>
      <c r="C67" s="55" t="s">
        <v>223</v>
      </c>
      <c r="D67" s="39"/>
      <c r="E67" s="68"/>
      <c r="F67" s="64"/>
      <c r="G67" s="74"/>
      <c r="H67" s="86"/>
      <c r="I67" s="78"/>
      <c r="IT67" s="1"/>
      <c r="IU67" s="1"/>
    </row>
    <row r="68" s="61" customFormat="true" ht="12.75" hidden="false" customHeight="false" outlineLevel="0" collapsed="false">
      <c r="A68" s="89"/>
      <c r="B68" s="72"/>
      <c r="C68" s="114" t="s">
        <v>224</v>
      </c>
      <c r="D68" s="39" t="s">
        <v>53</v>
      </c>
      <c r="E68" s="75" t="n">
        <f aca="false">E63</f>
        <v>14.3</v>
      </c>
      <c r="F68" s="75" t="n">
        <f aca="false">F63</f>
        <v>1</v>
      </c>
      <c r="G68" s="74" t="n">
        <f aca="false">E68*F68</f>
        <v>14.3</v>
      </c>
      <c r="H68" s="86"/>
      <c r="I68" s="78" t="n">
        <f aca="false">G68*H68</f>
        <v>0</v>
      </c>
      <c r="IT68" s="1"/>
      <c r="IU68" s="1"/>
    </row>
    <row r="69" s="61" customFormat="true" ht="12.75" hidden="false" customHeight="false" outlineLevel="0" collapsed="false">
      <c r="A69" s="89"/>
      <c r="B69" s="72"/>
      <c r="C69" s="114" t="s">
        <v>225</v>
      </c>
      <c r="D69" s="39" t="s">
        <v>53</v>
      </c>
      <c r="E69" s="75" t="n">
        <f aca="false">E64</f>
        <v>2.05</v>
      </c>
      <c r="F69" s="75" t="n">
        <f aca="false">F64</f>
        <v>1</v>
      </c>
      <c r="G69" s="74" t="n">
        <f aca="false">E69*F69</f>
        <v>2.05</v>
      </c>
      <c r="H69" s="86"/>
      <c r="I69" s="78" t="n">
        <f aca="false">G69*H69</f>
        <v>0</v>
      </c>
      <c r="IT69" s="1"/>
      <c r="IU69" s="1"/>
    </row>
    <row r="70" s="61" customFormat="true" ht="12.75" hidden="false" customHeight="false" outlineLevel="0" collapsed="false">
      <c r="A70" s="89"/>
      <c r="B70" s="83"/>
      <c r="C70" s="114" t="s">
        <v>222</v>
      </c>
      <c r="D70" s="39" t="s">
        <v>53</v>
      </c>
      <c r="E70" s="75" t="n">
        <f aca="false">E65</f>
        <v>0.96</v>
      </c>
      <c r="F70" s="75" t="n">
        <f aca="false">F65</f>
        <v>1</v>
      </c>
      <c r="G70" s="74" t="n">
        <f aca="false">E70*F70</f>
        <v>0.96</v>
      </c>
      <c r="H70" s="86"/>
      <c r="I70" s="78" t="n">
        <f aca="false">G70*H70</f>
        <v>0</v>
      </c>
      <c r="IT70" s="1"/>
      <c r="IU70" s="1"/>
    </row>
    <row r="71" s="61" customFormat="true" ht="12.75" hidden="false" customHeight="false" outlineLevel="0" collapsed="false">
      <c r="A71" s="89"/>
      <c r="B71" s="85"/>
      <c r="C71" s="38"/>
      <c r="D71" s="108"/>
      <c r="E71" s="84"/>
      <c r="F71" s="91"/>
      <c r="G71" s="84"/>
      <c r="H71" s="95"/>
      <c r="I71" s="122"/>
      <c r="IT71" s="1"/>
      <c r="IU71" s="1"/>
    </row>
    <row r="72" s="61" customFormat="true" ht="38.25" hidden="false" customHeight="false" outlineLevel="0" collapsed="false">
      <c r="A72" s="89"/>
      <c r="B72" s="85" t="n">
        <f aca="false">COUNT($B$2:B71)+1</f>
        <v>12</v>
      </c>
      <c r="C72" s="55" t="s">
        <v>226</v>
      </c>
      <c r="D72" s="1"/>
      <c r="E72" s="62"/>
      <c r="F72" s="1"/>
      <c r="G72" s="1"/>
      <c r="H72" s="70"/>
      <c r="I72" s="1"/>
      <c r="IT72" s="1"/>
      <c r="IU72" s="1"/>
    </row>
    <row r="73" s="61" customFormat="true" ht="12.75" hidden="false" customHeight="false" outlineLevel="0" collapsed="false">
      <c r="A73" s="89"/>
      <c r="B73" s="85"/>
      <c r="C73" s="114" t="s">
        <v>227</v>
      </c>
      <c r="D73" s="39" t="s">
        <v>53</v>
      </c>
      <c r="E73" s="68"/>
      <c r="F73" s="75" t="n">
        <v>1</v>
      </c>
      <c r="G73" s="74" t="n">
        <f aca="false">E73*F73</f>
        <v>0</v>
      </c>
      <c r="H73" s="86"/>
      <c r="I73" s="78" t="n">
        <f aca="false">G73*H73</f>
        <v>0</v>
      </c>
      <c r="IT73" s="1"/>
      <c r="IU73" s="1"/>
    </row>
    <row r="74" s="61" customFormat="true" ht="12.75" hidden="false" customHeight="false" outlineLevel="0" collapsed="false">
      <c r="A74" s="89"/>
      <c r="B74" s="72"/>
      <c r="C74" s="114" t="s">
        <v>16</v>
      </c>
      <c r="D74" s="39" t="s">
        <v>53</v>
      </c>
      <c r="E74" s="68" t="n">
        <f aca="false">0.7*2</f>
        <v>1.4</v>
      </c>
      <c r="F74" s="64" t="n">
        <v>4</v>
      </c>
      <c r="G74" s="74" t="n">
        <f aca="false">E74*F74</f>
        <v>5.6</v>
      </c>
      <c r="H74" s="86"/>
      <c r="I74" s="78" t="n">
        <f aca="false">G74*H74</f>
        <v>0</v>
      </c>
      <c r="IT74" s="1"/>
      <c r="IU74" s="1"/>
    </row>
    <row r="75" s="61" customFormat="true" ht="12.75" hidden="false" customHeight="false" outlineLevel="0" collapsed="false">
      <c r="A75" s="89"/>
      <c r="B75" s="72"/>
      <c r="C75" s="38"/>
      <c r="D75" s="108"/>
      <c r="E75" s="84"/>
      <c r="F75" s="91"/>
      <c r="G75" s="84"/>
      <c r="H75" s="95"/>
      <c r="I75" s="122"/>
      <c r="IT75" s="1"/>
      <c r="IU75" s="1"/>
    </row>
    <row r="76" customFormat="false" ht="50.1" hidden="false" customHeight="true" outlineLevel="0" collapsed="false">
      <c r="A76" s="53"/>
      <c r="B76" s="72" t="n">
        <f aca="false">COUNT($B$2:B75)+1</f>
        <v>13</v>
      </c>
      <c r="C76" s="55" t="s">
        <v>228</v>
      </c>
      <c r="D76" s="1"/>
      <c r="E76" s="62"/>
      <c r="F76" s="1"/>
      <c r="G76" s="1"/>
      <c r="H76" s="70"/>
      <c r="I76" s="1"/>
    </row>
    <row r="77" s="61" customFormat="true" ht="12.75" hidden="false" customHeight="false" outlineLevel="0" collapsed="false">
      <c r="A77" s="89"/>
      <c r="B77" s="72"/>
      <c r="C77" s="114" t="s">
        <v>12</v>
      </c>
      <c r="D77" s="39" t="s">
        <v>53</v>
      </c>
      <c r="E77" s="65" t="n">
        <f aca="false">39.35+$E$287</f>
        <v>60.12</v>
      </c>
      <c r="F77" s="41" t="n">
        <v>1</v>
      </c>
      <c r="G77" s="59" t="n">
        <f aca="false">E77*F77</f>
        <v>60.12</v>
      </c>
      <c r="H77" s="60"/>
      <c r="I77" s="44" t="n">
        <f aca="false">G77*H77</f>
        <v>0</v>
      </c>
      <c r="IT77" s="1"/>
      <c r="IU77" s="1"/>
    </row>
    <row r="78" s="61" customFormat="true" ht="12.75" hidden="false" customHeight="false" outlineLevel="0" collapsed="false">
      <c r="A78" s="89"/>
      <c r="B78" s="72"/>
      <c r="C78" s="114" t="s">
        <v>13</v>
      </c>
      <c r="D78" s="39" t="s">
        <v>53</v>
      </c>
      <c r="E78" s="56" t="n">
        <f aca="false">124.44+$E$287</f>
        <v>145.21</v>
      </c>
      <c r="F78" s="41" t="n">
        <v>1</v>
      </c>
      <c r="G78" s="59" t="n">
        <f aca="false">E78*F78</f>
        <v>145.21</v>
      </c>
      <c r="H78" s="60"/>
      <c r="I78" s="44" t="n">
        <f aca="false">G78*H78</f>
        <v>0</v>
      </c>
      <c r="IT78" s="1"/>
      <c r="IU78" s="1"/>
    </row>
    <row r="79" s="61" customFormat="true" ht="12.75" hidden="false" customHeight="false" outlineLevel="0" collapsed="false">
      <c r="A79" s="89"/>
      <c r="B79" s="72"/>
      <c r="C79" s="114" t="s">
        <v>14</v>
      </c>
      <c r="D79" s="39" t="s">
        <v>53</v>
      </c>
      <c r="E79" s="56" t="n">
        <f aca="false">105.73+$E$287</f>
        <v>126.5</v>
      </c>
      <c r="F79" s="41" t="n">
        <v>1</v>
      </c>
      <c r="G79" s="59" t="n">
        <f aca="false">E79*F79</f>
        <v>126.5</v>
      </c>
      <c r="H79" s="60"/>
      <c r="I79" s="44" t="n">
        <f aca="false">G79*H79</f>
        <v>0</v>
      </c>
      <c r="IT79" s="1"/>
      <c r="IU79" s="1"/>
    </row>
    <row r="80" s="61" customFormat="true" ht="12.75" hidden="false" customHeight="false" outlineLevel="0" collapsed="false">
      <c r="A80" s="89"/>
      <c r="B80" s="72"/>
      <c r="C80" s="114" t="s">
        <v>15</v>
      </c>
      <c r="D80" s="39" t="s">
        <v>53</v>
      </c>
      <c r="E80" s="56" t="n">
        <f aca="false">52.7+$E$287</f>
        <v>73.47</v>
      </c>
      <c r="F80" s="41" t="n">
        <v>1</v>
      </c>
      <c r="G80" s="59" t="n">
        <f aca="false">E80*F80</f>
        <v>73.47</v>
      </c>
      <c r="H80" s="60"/>
      <c r="I80" s="44" t="n">
        <f aca="false">G80*H80</f>
        <v>0</v>
      </c>
      <c r="IT80" s="1"/>
      <c r="IU80" s="1"/>
    </row>
    <row r="81" s="61" customFormat="true" ht="12.75" hidden="false" customHeight="false" outlineLevel="0" collapsed="false">
      <c r="A81" s="89"/>
      <c r="B81" s="72"/>
      <c r="C81" s="114" t="s">
        <v>16</v>
      </c>
      <c r="D81" s="39" t="s">
        <v>53</v>
      </c>
      <c r="E81" s="56" t="n">
        <v>0</v>
      </c>
      <c r="F81" s="41" t="n">
        <v>1</v>
      </c>
      <c r="G81" s="59" t="n">
        <f aca="false">E81*F81</f>
        <v>0</v>
      </c>
      <c r="H81" s="60"/>
      <c r="I81" s="44" t="n">
        <f aca="false">G81*H81</f>
        <v>0</v>
      </c>
      <c r="IT81" s="1"/>
      <c r="IU81" s="1"/>
    </row>
    <row r="82" s="61" customFormat="true" ht="12.75" hidden="false" customHeight="false" outlineLevel="0" collapsed="false">
      <c r="A82" s="89"/>
      <c r="B82" s="72"/>
      <c r="C82" s="38"/>
      <c r="D82" s="108"/>
      <c r="E82" s="84"/>
      <c r="F82" s="91"/>
      <c r="G82" s="84"/>
      <c r="H82" s="95"/>
      <c r="I82" s="122"/>
      <c r="IT82" s="1"/>
      <c r="IU82" s="1"/>
    </row>
    <row r="83" customFormat="false" ht="88.7" hidden="false" customHeight="true" outlineLevel="0" collapsed="false">
      <c r="A83" s="53"/>
      <c r="B83" s="72" t="n">
        <f aca="false">COUNT($B$2:B82)+1</f>
        <v>14</v>
      </c>
      <c r="C83" s="55" t="s">
        <v>229</v>
      </c>
      <c r="D83" s="1"/>
      <c r="E83" s="62"/>
      <c r="F83" s="1"/>
      <c r="G83" s="1"/>
      <c r="H83" s="70"/>
      <c r="I83" s="1"/>
    </row>
    <row r="84" s="61" customFormat="true" ht="25.5" hidden="false" customHeight="false" outlineLevel="0" collapsed="false">
      <c r="A84" s="89"/>
      <c r="B84" s="72"/>
      <c r="C84" s="114" t="s">
        <v>230</v>
      </c>
      <c r="D84" s="39" t="s">
        <v>53</v>
      </c>
      <c r="E84" s="56" t="n">
        <v>3.2</v>
      </c>
      <c r="F84" s="41" t="n">
        <v>1</v>
      </c>
      <c r="G84" s="59" t="n">
        <f aca="false">E84*F84</f>
        <v>3.2</v>
      </c>
      <c r="H84" s="60"/>
      <c r="I84" s="44" t="n">
        <f aca="false">G84*H84</f>
        <v>0</v>
      </c>
      <c r="IT84" s="1"/>
      <c r="IU84" s="1"/>
    </row>
    <row r="85" s="61" customFormat="true" ht="26.25" hidden="false" customHeight="true" outlineLevel="0" collapsed="false">
      <c r="A85" s="89"/>
      <c r="B85" s="72"/>
      <c r="C85" s="114" t="s">
        <v>231</v>
      </c>
      <c r="D85" s="39" t="s">
        <v>53</v>
      </c>
      <c r="E85" s="56" t="n">
        <f aca="false">0.85*0.85+0.8*0.8+1*2.5*2+E151*1*0.7</f>
        <v>23.8625</v>
      </c>
      <c r="F85" s="41" t="n">
        <v>1</v>
      </c>
      <c r="G85" s="59" t="n">
        <f aca="false">E85*F85</f>
        <v>23.8625</v>
      </c>
      <c r="H85" s="60"/>
      <c r="I85" s="44" t="n">
        <f aca="false">G85*H85</f>
        <v>0</v>
      </c>
      <c r="IT85" s="1"/>
      <c r="IU85" s="1"/>
    </row>
    <row r="86" s="61" customFormat="true" ht="25.5" hidden="false" customHeight="false" outlineLevel="0" collapsed="false">
      <c r="A86" s="89"/>
      <c r="B86" s="72"/>
      <c r="C86" s="114" t="s">
        <v>232</v>
      </c>
      <c r="D86" s="39" t="s">
        <v>53</v>
      </c>
      <c r="E86" s="56" t="n">
        <f aca="false">0.85*0.85+1*2.5*1+E152*1*0.7</f>
        <v>24.2225</v>
      </c>
      <c r="F86" s="41" t="n">
        <v>1</v>
      </c>
      <c r="G86" s="59" t="n">
        <f aca="false">E86*F86</f>
        <v>24.2225</v>
      </c>
      <c r="H86" s="60"/>
      <c r="I86" s="44" t="n">
        <f aca="false">G86*H86</f>
        <v>0</v>
      </c>
      <c r="IT86" s="1"/>
      <c r="IU86" s="1"/>
    </row>
    <row r="87" s="61" customFormat="true" ht="12.75" hidden="false" customHeight="false" outlineLevel="0" collapsed="false">
      <c r="A87" s="89"/>
      <c r="B87" s="72"/>
      <c r="C87" s="114" t="s">
        <v>233</v>
      </c>
      <c r="D87" s="39" t="s">
        <v>53</v>
      </c>
      <c r="E87" s="56" t="n">
        <f aca="false">0.85*0.85+E153*1*0.7</f>
        <v>19.6225</v>
      </c>
      <c r="F87" s="41" t="n">
        <v>1</v>
      </c>
      <c r="G87" s="59" t="n">
        <f aca="false">E87*F87</f>
        <v>19.6225</v>
      </c>
      <c r="H87" s="60"/>
      <c r="I87" s="44" t="n">
        <f aca="false">G87*H87</f>
        <v>0</v>
      </c>
      <c r="IT87" s="1"/>
      <c r="IU87" s="1"/>
    </row>
    <row r="88" s="61" customFormat="true" ht="12.75" hidden="false" customHeight="false" outlineLevel="0" collapsed="false">
      <c r="A88" s="89"/>
      <c r="B88" s="72"/>
      <c r="C88" s="114" t="s">
        <v>234</v>
      </c>
      <c r="D88" s="39" t="s">
        <v>53</v>
      </c>
      <c r="E88" s="65" t="n">
        <f aca="false">3.38*2.6+0.89*2.6*3+E154*1*0.7</f>
        <v>29.03</v>
      </c>
      <c r="F88" s="41" t="n">
        <v>1</v>
      </c>
      <c r="G88" s="59" t="n">
        <f aca="false">E88*F88</f>
        <v>29.03</v>
      </c>
      <c r="H88" s="60"/>
      <c r="I88" s="44" t="n">
        <f aca="false">G88*H88</f>
        <v>0</v>
      </c>
      <c r="IT88" s="1"/>
      <c r="IU88" s="1"/>
    </row>
    <row r="89" s="61" customFormat="true" ht="12.75" hidden="false" customHeight="false" outlineLevel="0" collapsed="false">
      <c r="A89" s="89"/>
      <c r="B89" s="72"/>
      <c r="C89" s="38"/>
      <c r="D89" s="108"/>
      <c r="E89" s="84"/>
      <c r="F89" s="91"/>
      <c r="G89" s="84"/>
      <c r="H89" s="95"/>
      <c r="I89" s="122"/>
      <c r="IT89" s="1"/>
      <c r="IU89" s="1"/>
    </row>
    <row r="90" s="61" customFormat="true" ht="63" hidden="false" customHeight="true" outlineLevel="0" collapsed="false">
      <c r="A90" s="47"/>
      <c r="B90" s="72" t="n">
        <f aca="false">COUNT($B$2:B84)+1</f>
        <v>15</v>
      </c>
      <c r="C90" s="55" t="s">
        <v>235</v>
      </c>
      <c r="D90" s="1"/>
      <c r="E90" s="62"/>
      <c r="F90" s="1"/>
      <c r="G90" s="1"/>
      <c r="H90" s="70"/>
      <c r="I90" s="1"/>
      <c r="IT90" s="1"/>
      <c r="IU90" s="1"/>
    </row>
    <row r="91" s="61" customFormat="true" ht="12.75" hidden="false" customHeight="false" outlineLevel="0" collapsed="false">
      <c r="A91" s="89"/>
      <c r="B91" s="72"/>
      <c r="C91" s="114" t="s">
        <v>236</v>
      </c>
      <c r="D91" s="39" t="s">
        <v>53</v>
      </c>
      <c r="E91" s="123" t="n">
        <v>30</v>
      </c>
      <c r="F91" s="75" t="n">
        <v>1</v>
      </c>
      <c r="G91" s="74" t="n">
        <f aca="false">E91*F91</f>
        <v>30</v>
      </c>
      <c r="H91" s="86"/>
      <c r="I91" s="78" t="n">
        <f aca="false">G91*H91</f>
        <v>0</v>
      </c>
      <c r="IT91" s="1"/>
      <c r="IU91" s="1"/>
    </row>
    <row r="92" s="61" customFormat="true" ht="26.25" hidden="false" customHeight="true" outlineLevel="0" collapsed="false">
      <c r="A92" s="89"/>
      <c r="B92" s="72"/>
      <c r="C92" s="114" t="s">
        <v>237</v>
      </c>
      <c r="D92" s="39" t="s">
        <v>53</v>
      </c>
      <c r="E92" s="123" t="n">
        <f aca="false">30+16.3+2.76+2.81</f>
        <v>51.87</v>
      </c>
      <c r="F92" s="41" t="n">
        <v>1</v>
      </c>
      <c r="G92" s="59" t="n">
        <f aca="false">E92*F92</f>
        <v>51.87</v>
      </c>
      <c r="H92" s="60"/>
      <c r="I92" s="44" t="n">
        <f aca="false">G92*H92</f>
        <v>0</v>
      </c>
      <c r="IT92" s="1"/>
      <c r="IU92" s="1"/>
    </row>
    <row r="93" s="61" customFormat="true" ht="12.75" hidden="false" customHeight="false" outlineLevel="0" collapsed="false">
      <c r="A93" s="89"/>
      <c r="B93" s="72"/>
      <c r="C93" s="114" t="s">
        <v>238</v>
      </c>
      <c r="D93" s="39" t="s">
        <v>53</v>
      </c>
      <c r="E93" s="123" t="n">
        <f aca="false">20+4.4</f>
        <v>24.4</v>
      </c>
      <c r="F93" s="41" t="n">
        <v>1</v>
      </c>
      <c r="G93" s="59" t="n">
        <f aca="false">E93*F93</f>
        <v>24.4</v>
      </c>
      <c r="H93" s="60"/>
      <c r="I93" s="44" t="n">
        <f aca="false">G93*H93</f>
        <v>0</v>
      </c>
      <c r="IT93" s="1"/>
      <c r="IU93" s="1"/>
    </row>
    <row r="94" s="61" customFormat="true" ht="12.75" hidden="false" customHeight="false" outlineLevel="0" collapsed="false">
      <c r="A94" s="47"/>
      <c r="B94" s="72"/>
      <c r="C94" s="38"/>
      <c r="D94" s="39"/>
      <c r="E94" s="39"/>
      <c r="F94" s="39"/>
      <c r="G94" s="39"/>
      <c r="H94" s="115"/>
      <c r="I94" s="39"/>
      <c r="IT94" s="1"/>
      <c r="IU94" s="1"/>
    </row>
    <row r="95" s="61" customFormat="true" ht="38.25" hidden="false" customHeight="true" outlineLevel="0" collapsed="false">
      <c r="A95" s="47"/>
      <c r="B95" s="72" t="n">
        <f aca="false">COUNT($B$2:B89)+1</f>
        <v>15</v>
      </c>
      <c r="C95" s="55" t="s">
        <v>239</v>
      </c>
      <c r="D95" s="1"/>
      <c r="E95" s="62"/>
      <c r="F95" s="1"/>
      <c r="G95" s="1"/>
      <c r="H95" s="70"/>
      <c r="I95" s="1"/>
      <c r="IT95" s="1"/>
      <c r="IU95" s="1"/>
    </row>
    <row r="96" s="61" customFormat="true" ht="12.75" hidden="false" customHeight="false" outlineLevel="0" collapsed="false">
      <c r="A96" s="89"/>
      <c r="B96" s="72"/>
      <c r="C96" s="114" t="s">
        <v>240</v>
      </c>
      <c r="D96" s="39" t="s">
        <v>53</v>
      </c>
      <c r="E96" s="123" t="n">
        <v>40</v>
      </c>
      <c r="F96" s="75" t="n">
        <v>1</v>
      </c>
      <c r="G96" s="74" t="n">
        <f aca="false">E96*F96</f>
        <v>40</v>
      </c>
      <c r="H96" s="86"/>
      <c r="I96" s="78" t="n">
        <f aca="false">G96*H96</f>
        <v>0</v>
      </c>
      <c r="IT96" s="1"/>
      <c r="IU96" s="1"/>
    </row>
    <row r="97" s="61" customFormat="true" ht="12.75" hidden="false" customHeight="false" outlineLevel="0" collapsed="false">
      <c r="A97" s="89"/>
      <c r="B97" s="72"/>
      <c r="C97" s="114" t="s">
        <v>241</v>
      </c>
      <c r="D97" s="39" t="s">
        <v>53</v>
      </c>
      <c r="E97" s="123" t="n">
        <v>40</v>
      </c>
      <c r="F97" s="41" t="n">
        <v>1</v>
      </c>
      <c r="G97" s="59" t="n">
        <f aca="false">E97*F97</f>
        <v>40</v>
      </c>
      <c r="H97" s="60"/>
      <c r="I97" s="44" t="n">
        <f aca="false">G97*H97</f>
        <v>0</v>
      </c>
      <c r="IT97" s="1"/>
      <c r="IU97" s="1"/>
    </row>
    <row r="98" s="61" customFormat="true" ht="12.75" hidden="false" customHeight="false" outlineLevel="0" collapsed="false">
      <c r="A98" s="89"/>
      <c r="B98" s="72"/>
      <c r="C98" s="114" t="s">
        <v>242</v>
      </c>
      <c r="D98" s="39" t="s">
        <v>53</v>
      </c>
      <c r="E98" s="123" t="n">
        <v>20</v>
      </c>
      <c r="F98" s="41" t="n">
        <v>1</v>
      </c>
      <c r="G98" s="59" t="n">
        <f aca="false">E98*F98</f>
        <v>20</v>
      </c>
      <c r="H98" s="60"/>
      <c r="I98" s="44" t="n">
        <f aca="false">G98*H98</f>
        <v>0</v>
      </c>
      <c r="IT98" s="1"/>
      <c r="IU98" s="1"/>
    </row>
    <row r="99" s="61" customFormat="true" ht="12.75" hidden="false" customHeight="false" outlineLevel="0" collapsed="false">
      <c r="A99" s="47"/>
      <c r="B99" s="72"/>
      <c r="C99" s="38"/>
      <c r="D99" s="39"/>
      <c r="E99" s="39"/>
      <c r="F99" s="39"/>
      <c r="G99" s="39"/>
      <c r="H99" s="115"/>
      <c r="I99" s="39"/>
      <c r="IT99" s="1"/>
      <c r="IU99" s="1"/>
    </row>
    <row r="100" s="61" customFormat="true" ht="38.25" hidden="false" customHeight="true" outlineLevel="0" collapsed="false">
      <c r="A100" s="47"/>
      <c r="B100" s="72" t="n">
        <f aca="false">COUNT($B$2:B99)+1</f>
        <v>17</v>
      </c>
      <c r="C100" s="55" t="s">
        <v>243</v>
      </c>
      <c r="D100" s="1"/>
      <c r="E100" s="62"/>
      <c r="F100" s="1"/>
      <c r="G100" s="1"/>
      <c r="H100" s="70"/>
      <c r="I100" s="1"/>
      <c r="IT100" s="1"/>
      <c r="IU100" s="1"/>
    </row>
    <row r="101" s="61" customFormat="true" ht="12.75" hidden="false" customHeight="false" outlineLevel="0" collapsed="false">
      <c r="A101" s="89"/>
      <c r="B101" s="72"/>
      <c r="C101" s="114" t="s">
        <v>236</v>
      </c>
      <c r="D101" s="39" t="s">
        <v>51</v>
      </c>
      <c r="E101" s="123" t="n">
        <v>10</v>
      </c>
      <c r="F101" s="75" t="n">
        <v>1</v>
      </c>
      <c r="G101" s="74" t="n">
        <f aca="false">E101*F101</f>
        <v>10</v>
      </c>
      <c r="H101" s="86"/>
      <c r="I101" s="78" t="n">
        <f aca="false">G101*H101</f>
        <v>0</v>
      </c>
      <c r="IT101" s="1"/>
      <c r="IU101" s="1"/>
    </row>
    <row r="102" s="61" customFormat="true" ht="26.25" hidden="false" customHeight="true" outlineLevel="0" collapsed="false">
      <c r="A102" s="89"/>
      <c r="B102" s="72"/>
      <c r="C102" s="114" t="s">
        <v>237</v>
      </c>
      <c r="D102" s="39" t="s">
        <v>53</v>
      </c>
      <c r="E102" s="123" t="n">
        <f aca="false">6.6+17+6.7+10</f>
        <v>40.3</v>
      </c>
      <c r="F102" s="41" t="n">
        <v>1</v>
      </c>
      <c r="G102" s="59" t="n">
        <f aca="false">E102*F102</f>
        <v>40.3</v>
      </c>
      <c r="H102" s="60"/>
      <c r="I102" s="44" t="n">
        <f aca="false">G102*H102</f>
        <v>0</v>
      </c>
      <c r="IT102" s="1"/>
      <c r="IU102" s="1"/>
    </row>
    <row r="103" s="61" customFormat="true" ht="12.75" hidden="false" customHeight="false" outlineLevel="0" collapsed="false">
      <c r="A103" s="89"/>
      <c r="B103" s="72"/>
      <c r="C103" s="114" t="s">
        <v>238</v>
      </c>
      <c r="D103" s="39" t="s">
        <v>53</v>
      </c>
      <c r="E103" s="123" t="n">
        <f aca="false">4.4+10</f>
        <v>14.4</v>
      </c>
      <c r="F103" s="41" t="n">
        <v>1</v>
      </c>
      <c r="G103" s="59" t="n">
        <f aca="false">E103*F103</f>
        <v>14.4</v>
      </c>
      <c r="H103" s="60"/>
      <c r="I103" s="44" t="n">
        <f aca="false">G103*H103</f>
        <v>0</v>
      </c>
      <c r="IT103" s="1"/>
      <c r="IU103" s="1"/>
    </row>
    <row r="104" s="61" customFormat="true" ht="12.75" hidden="false" customHeight="false" outlineLevel="0" collapsed="false">
      <c r="A104" s="47"/>
      <c r="B104" s="72"/>
      <c r="C104" s="38"/>
      <c r="D104" s="39"/>
      <c r="E104" s="39"/>
      <c r="F104" s="39"/>
      <c r="G104" s="39"/>
      <c r="H104" s="115"/>
      <c r="I104" s="39"/>
      <c r="IT104" s="1"/>
      <c r="IU104" s="1"/>
    </row>
    <row r="105" s="61" customFormat="true" ht="50.1" hidden="false" customHeight="true" outlineLevel="0" collapsed="false">
      <c r="A105" s="47"/>
      <c r="B105" s="72" t="n">
        <f aca="false">COUNT($B$2:B104)+1</f>
        <v>18</v>
      </c>
      <c r="C105" s="55" t="s">
        <v>244</v>
      </c>
      <c r="D105" s="39" t="s">
        <v>51</v>
      </c>
      <c r="E105" s="123" t="n">
        <f aca="false">40+16.4-3.33*2</f>
        <v>49.74</v>
      </c>
      <c r="F105" s="75" t="n">
        <v>1</v>
      </c>
      <c r="G105" s="74" t="n">
        <f aca="false">E105*F105</f>
        <v>49.74</v>
      </c>
      <c r="H105" s="86"/>
      <c r="I105" s="78" t="n">
        <f aca="false">G105*H105</f>
        <v>0</v>
      </c>
      <c r="IT105" s="1"/>
      <c r="IU105" s="1"/>
    </row>
    <row r="106" s="61" customFormat="true" ht="12.75" hidden="false" customHeight="false" outlineLevel="0" collapsed="false">
      <c r="A106" s="47"/>
      <c r="B106" s="72"/>
      <c r="C106" s="38"/>
      <c r="D106" s="39"/>
      <c r="E106" s="39"/>
      <c r="F106" s="39"/>
      <c r="G106" s="39"/>
      <c r="H106" s="115"/>
      <c r="I106" s="39"/>
      <c r="IT106" s="1"/>
      <c r="IU106" s="1"/>
    </row>
    <row r="107" s="61" customFormat="true" ht="25.5" hidden="false" customHeight="false" outlineLevel="0" collapsed="false">
      <c r="A107" s="47"/>
      <c r="B107" s="72" t="n">
        <f aca="false">COUNT($B$2:B106)+1</f>
        <v>19</v>
      </c>
      <c r="C107" s="102" t="s">
        <v>245</v>
      </c>
      <c r="D107" s="39"/>
      <c r="E107" s="39"/>
      <c r="F107" s="39"/>
      <c r="G107" s="39"/>
      <c r="H107" s="115"/>
      <c r="I107" s="39"/>
      <c r="IT107" s="1"/>
      <c r="IU107" s="1"/>
    </row>
    <row r="108" s="61" customFormat="true" ht="12.75" hidden="false" customHeight="false" outlineLevel="0" collapsed="false">
      <c r="A108" s="89"/>
      <c r="B108" s="72"/>
      <c r="C108" s="114" t="s">
        <v>246</v>
      </c>
      <c r="D108" s="39" t="s">
        <v>53</v>
      </c>
      <c r="E108" s="65" t="n">
        <f aca="false">3*3*2+3*3.5*2</f>
        <v>39</v>
      </c>
      <c r="F108" s="75" t="n">
        <v>1</v>
      </c>
      <c r="G108" s="74" t="n">
        <f aca="false">E108*F108</f>
        <v>39</v>
      </c>
      <c r="H108" s="86"/>
      <c r="I108" s="78" t="n">
        <f aca="false">G108*H108</f>
        <v>0</v>
      </c>
      <c r="IT108" s="1"/>
      <c r="IU108" s="1"/>
    </row>
    <row r="109" s="61" customFormat="true" ht="12.75" hidden="false" customHeight="false" outlineLevel="0" collapsed="false">
      <c r="A109" s="89"/>
      <c r="B109" s="72"/>
      <c r="C109" s="114" t="s">
        <v>13</v>
      </c>
      <c r="D109" s="39" t="s">
        <v>53</v>
      </c>
      <c r="E109" s="65" t="n">
        <f aca="false">9.55+7.5+8.56+4.74+2*22</f>
        <v>74.35</v>
      </c>
      <c r="F109" s="75" t="n">
        <v>1</v>
      </c>
      <c r="G109" s="74" t="n">
        <f aca="false">E109*F109</f>
        <v>74.35</v>
      </c>
      <c r="H109" s="86"/>
      <c r="I109" s="78" t="n">
        <f aca="false">G109*H109</f>
        <v>0</v>
      </c>
      <c r="IT109" s="1"/>
      <c r="IU109" s="1"/>
    </row>
    <row r="110" s="61" customFormat="true" ht="12.75" hidden="false" customHeight="false" outlineLevel="0" collapsed="false">
      <c r="A110" s="89"/>
      <c r="B110" s="72"/>
      <c r="C110" s="114" t="s">
        <v>14</v>
      </c>
      <c r="D110" s="39" t="s">
        <v>53</v>
      </c>
      <c r="E110" s="65" t="n">
        <f aca="false">9.55+7.5+22+8.35</f>
        <v>47.4</v>
      </c>
      <c r="F110" s="41" t="n">
        <v>1</v>
      </c>
      <c r="G110" s="59" t="n">
        <f aca="false">E110*F110</f>
        <v>47.4</v>
      </c>
      <c r="H110" s="60"/>
      <c r="I110" s="44" t="n">
        <f aca="false">G110*H110</f>
        <v>0</v>
      </c>
      <c r="IT110" s="1"/>
      <c r="IU110" s="1"/>
    </row>
    <row r="111" s="61" customFormat="true" ht="12.75" hidden="false" customHeight="false" outlineLevel="0" collapsed="false">
      <c r="A111" s="89"/>
      <c r="B111" s="72"/>
      <c r="C111" s="114" t="s">
        <v>15</v>
      </c>
      <c r="D111" s="39" t="s">
        <v>53</v>
      </c>
      <c r="E111" s="65" t="n">
        <f aca="false">10.44*2+6.97+33.45+7.7+9.55+(21.83+3.21)+(11.11+11.61+16.17+5.96+11.49+17.37+14.95+3.33+17.63+16.33+2.42+2.76+2.42*2+2.46*2)+30</f>
        <v>274.48</v>
      </c>
      <c r="F111" s="41" t="n">
        <v>1</v>
      </c>
      <c r="G111" s="59" t="n">
        <f aca="false">E111*F111</f>
        <v>274.48</v>
      </c>
      <c r="H111" s="60"/>
      <c r="I111" s="44" t="n">
        <f aca="false">G111*H111</f>
        <v>0</v>
      </c>
      <c r="IT111" s="1"/>
      <c r="IU111" s="1"/>
    </row>
    <row r="112" s="61" customFormat="true" ht="12.75" hidden="false" customHeight="false" outlineLevel="0" collapsed="false">
      <c r="A112" s="89"/>
      <c r="B112" s="72"/>
      <c r="C112" s="114" t="s">
        <v>16</v>
      </c>
      <c r="D112" s="39" t="s">
        <v>53</v>
      </c>
      <c r="E112" s="65" t="n">
        <v>261.18</v>
      </c>
      <c r="F112" s="41" t="n">
        <v>1</v>
      </c>
      <c r="G112" s="59" t="n">
        <f aca="false">E112*F112</f>
        <v>261.18</v>
      </c>
      <c r="H112" s="60"/>
      <c r="I112" s="44" t="n">
        <f aca="false">G112*H112</f>
        <v>0</v>
      </c>
      <c r="IT112" s="1"/>
      <c r="IU112" s="1"/>
    </row>
    <row r="113" s="61" customFormat="true" ht="12.75" hidden="false" customHeight="false" outlineLevel="0" collapsed="false">
      <c r="A113" s="47"/>
      <c r="B113" s="72"/>
      <c r="C113" s="38"/>
      <c r="D113" s="39"/>
      <c r="E113" s="39"/>
      <c r="F113" s="39"/>
      <c r="G113" s="39"/>
      <c r="H113" s="115"/>
      <c r="I113" s="39"/>
      <c r="IT113" s="1"/>
      <c r="IU113" s="1"/>
    </row>
    <row r="114" s="61" customFormat="true" ht="26.25" hidden="false" customHeight="true" outlineLevel="0" collapsed="false">
      <c r="A114" s="47"/>
      <c r="B114" s="72" t="n">
        <f aca="false">COUNT($B$2:B111)+1</f>
        <v>20</v>
      </c>
      <c r="C114" s="102" t="s">
        <v>247</v>
      </c>
      <c r="D114" s="39"/>
      <c r="E114" s="39"/>
      <c r="F114" s="39"/>
      <c r="G114" s="39"/>
      <c r="H114" s="115"/>
      <c r="I114" s="39"/>
      <c r="IT114" s="1"/>
      <c r="IU114" s="1"/>
    </row>
    <row r="115" s="61" customFormat="true" ht="12.75" hidden="false" customHeight="false" outlineLevel="0" collapsed="false">
      <c r="A115" s="89"/>
      <c r="B115" s="72"/>
      <c r="C115" s="114" t="s">
        <v>236</v>
      </c>
      <c r="D115" s="39" t="s">
        <v>53</v>
      </c>
      <c r="E115" s="65" t="n">
        <f aca="false">1.5*3+2*3*1.2+10</f>
        <v>21.7</v>
      </c>
      <c r="F115" s="75" t="n">
        <v>1</v>
      </c>
      <c r="G115" s="74" t="n">
        <f aca="false">E115*F115</f>
        <v>21.7</v>
      </c>
      <c r="H115" s="86"/>
      <c r="I115" s="78" t="n">
        <f aca="false">G115*H115</f>
        <v>0</v>
      </c>
      <c r="IT115" s="1"/>
      <c r="IU115" s="1"/>
    </row>
    <row r="116" s="61" customFormat="true" ht="12.75" hidden="false" customHeight="false" outlineLevel="0" collapsed="false">
      <c r="A116" s="89"/>
      <c r="B116" s="72"/>
      <c r="C116" s="114" t="s">
        <v>248</v>
      </c>
      <c r="D116" s="39" t="s">
        <v>53</v>
      </c>
      <c r="E116" s="65" t="n">
        <f aca="false">2*3*1.2+10</f>
        <v>17.2</v>
      </c>
      <c r="F116" s="41" t="n">
        <v>1</v>
      </c>
      <c r="G116" s="59" t="n">
        <f aca="false">E116*F116</f>
        <v>17.2</v>
      </c>
      <c r="H116" s="60"/>
      <c r="I116" s="44" t="n">
        <f aca="false">G116*H116</f>
        <v>0</v>
      </c>
      <c r="IT116" s="1"/>
      <c r="IU116" s="1"/>
    </row>
    <row r="117" s="61" customFormat="true" ht="12.75" hidden="false" customHeight="false" outlineLevel="0" collapsed="false">
      <c r="A117" s="89"/>
      <c r="B117" s="72"/>
      <c r="C117" s="114" t="s">
        <v>242</v>
      </c>
      <c r="D117" s="39" t="s">
        <v>53</v>
      </c>
      <c r="E117" s="65" t="n">
        <f aca="false">1*3*1.2+1.5*3+10</f>
        <v>18.1</v>
      </c>
      <c r="F117" s="41" t="n">
        <v>1</v>
      </c>
      <c r="G117" s="59" t="n">
        <f aca="false">E117*F117</f>
        <v>18.1</v>
      </c>
      <c r="H117" s="60"/>
      <c r="I117" s="44" t="n">
        <f aca="false">G117*H117</f>
        <v>0</v>
      </c>
      <c r="IT117" s="1"/>
      <c r="IU117" s="1"/>
    </row>
    <row r="118" s="61" customFormat="true" ht="12.75" hidden="false" customHeight="false" outlineLevel="0" collapsed="false">
      <c r="A118" s="89"/>
      <c r="B118" s="72"/>
      <c r="C118" s="114" t="s">
        <v>249</v>
      </c>
      <c r="D118" s="39" t="s">
        <v>53</v>
      </c>
      <c r="E118" s="65" t="n">
        <v>10</v>
      </c>
      <c r="F118" s="41" t="n">
        <v>1</v>
      </c>
      <c r="G118" s="59" t="n">
        <f aca="false">E118*F118</f>
        <v>10</v>
      </c>
      <c r="H118" s="60"/>
      <c r="I118" s="44" t="n">
        <f aca="false">G118*H118</f>
        <v>0</v>
      </c>
      <c r="IT118" s="1"/>
      <c r="IU118" s="1"/>
    </row>
    <row r="119" s="61" customFormat="true" ht="12.75" hidden="false" customHeight="false" outlineLevel="0" collapsed="false">
      <c r="A119" s="47"/>
      <c r="B119" s="72"/>
      <c r="C119" s="38"/>
      <c r="D119" s="39"/>
      <c r="E119" s="39"/>
      <c r="F119" s="39"/>
      <c r="G119" s="39"/>
      <c r="H119" s="115"/>
      <c r="I119" s="39"/>
      <c r="IT119" s="1"/>
      <c r="IU119" s="1"/>
    </row>
    <row r="120" s="61" customFormat="true" ht="345.75" hidden="false" customHeight="true" outlineLevel="0" collapsed="false">
      <c r="A120" s="47"/>
      <c r="B120" s="72" t="n">
        <f aca="false">COUNT($B$2:B119)+1</f>
        <v>21</v>
      </c>
      <c r="C120" s="102" t="s">
        <v>250</v>
      </c>
      <c r="D120" s="1"/>
      <c r="E120" s="62"/>
      <c r="F120" s="1"/>
      <c r="G120" s="1"/>
      <c r="H120" s="70"/>
      <c r="I120" s="1"/>
      <c r="IT120" s="1"/>
      <c r="IU120" s="1"/>
    </row>
    <row r="121" s="61" customFormat="true" ht="12.75" hidden="false" customHeight="false" outlineLevel="0" collapsed="false">
      <c r="A121" s="89"/>
      <c r="B121" s="72"/>
      <c r="C121" s="114" t="s">
        <v>246</v>
      </c>
      <c r="D121" s="39" t="s">
        <v>53</v>
      </c>
      <c r="E121" s="74" t="n">
        <f aca="false">E108</f>
        <v>39</v>
      </c>
      <c r="F121" s="75" t="n">
        <v>1</v>
      </c>
      <c r="G121" s="74" t="n">
        <f aca="false">E121*F121</f>
        <v>39</v>
      </c>
      <c r="H121" s="86"/>
      <c r="I121" s="78" t="n">
        <f aca="false">G121*H121</f>
        <v>0</v>
      </c>
      <c r="IT121" s="1"/>
      <c r="IU121" s="1"/>
    </row>
    <row r="122" s="61" customFormat="true" ht="12.75" hidden="false" customHeight="false" outlineLevel="0" collapsed="false">
      <c r="A122" s="89"/>
      <c r="B122" s="72"/>
      <c r="C122" s="114" t="s">
        <v>13</v>
      </c>
      <c r="D122" s="39" t="s">
        <v>53</v>
      </c>
      <c r="E122" s="74" t="n">
        <f aca="false">E109</f>
        <v>74.35</v>
      </c>
      <c r="F122" s="41" t="n">
        <v>1</v>
      </c>
      <c r="G122" s="59" t="n">
        <f aca="false">E122*F122</f>
        <v>74.35</v>
      </c>
      <c r="H122" s="60"/>
      <c r="I122" s="44" t="n">
        <f aca="false">G122*H122</f>
        <v>0</v>
      </c>
      <c r="IT122" s="1"/>
      <c r="IU122" s="1"/>
    </row>
    <row r="123" s="61" customFormat="true" ht="12.75" hidden="false" customHeight="false" outlineLevel="0" collapsed="false">
      <c r="A123" s="89"/>
      <c r="B123" s="72"/>
      <c r="C123" s="114" t="s">
        <v>14</v>
      </c>
      <c r="D123" s="39" t="s">
        <v>53</v>
      </c>
      <c r="E123" s="74" t="n">
        <f aca="false">E110</f>
        <v>47.4</v>
      </c>
      <c r="F123" s="41" t="n">
        <v>1</v>
      </c>
      <c r="G123" s="59" t="n">
        <f aca="false">E123*F123</f>
        <v>47.4</v>
      </c>
      <c r="H123" s="60"/>
      <c r="I123" s="44" t="n">
        <f aca="false">G123*H123</f>
        <v>0</v>
      </c>
      <c r="IT123" s="1"/>
      <c r="IU123" s="1"/>
    </row>
    <row r="124" s="61" customFormat="true" ht="12.75" hidden="false" customHeight="false" outlineLevel="0" collapsed="false">
      <c r="A124" s="89"/>
      <c r="B124" s="72"/>
      <c r="C124" s="114" t="s">
        <v>15</v>
      </c>
      <c r="D124" s="39" t="s">
        <v>53</v>
      </c>
      <c r="E124" s="74" t="n">
        <f aca="false">E111</f>
        <v>274.48</v>
      </c>
      <c r="F124" s="41" t="n">
        <v>1</v>
      </c>
      <c r="G124" s="59" t="n">
        <f aca="false">E124*F124</f>
        <v>274.48</v>
      </c>
      <c r="H124" s="60"/>
      <c r="I124" s="44" t="n">
        <f aca="false">G124*H124</f>
        <v>0</v>
      </c>
      <c r="IT124" s="1"/>
      <c r="IU124" s="1"/>
    </row>
    <row r="125" s="61" customFormat="true" ht="12.75" hidden="false" customHeight="false" outlineLevel="0" collapsed="false">
      <c r="A125" s="89"/>
      <c r="B125" s="72"/>
      <c r="C125" s="114" t="s">
        <v>251</v>
      </c>
      <c r="D125" s="39" t="s">
        <v>53</v>
      </c>
      <c r="E125" s="67" t="n">
        <f aca="false">E112+25.86</f>
        <v>287.04</v>
      </c>
      <c r="F125" s="41" t="n">
        <v>1</v>
      </c>
      <c r="G125" s="59" t="n">
        <f aca="false">E125*F125</f>
        <v>287.04</v>
      </c>
      <c r="H125" s="60"/>
      <c r="I125" s="44" t="n">
        <f aca="false">G125*H125</f>
        <v>0</v>
      </c>
      <c r="IT125" s="1"/>
      <c r="IU125" s="1"/>
    </row>
    <row r="126" s="61" customFormat="true" ht="12.75" hidden="false" customHeight="false" outlineLevel="0" collapsed="false">
      <c r="A126" s="47"/>
      <c r="B126" s="72"/>
      <c r="C126" s="38"/>
      <c r="D126" s="39"/>
      <c r="E126" s="39"/>
      <c r="F126" s="39"/>
      <c r="G126" s="39"/>
      <c r="H126" s="115"/>
      <c r="I126" s="39"/>
      <c r="IT126" s="1"/>
      <c r="IU126" s="1"/>
    </row>
    <row r="127" s="61" customFormat="true" ht="63" hidden="false" customHeight="true" outlineLevel="0" collapsed="false">
      <c r="A127" s="47"/>
      <c r="B127" s="72" t="n">
        <f aca="false">COUNT($B$2:B126)+1</f>
        <v>22</v>
      </c>
      <c r="C127" s="102" t="s">
        <v>252</v>
      </c>
      <c r="D127" s="1"/>
      <c r="E127" s="62"/>
      <c r="F127" s="1"/>
      <c r="G127" s="1"/>
      <c r="H127" s="70"/>
      <c r="I127" s="1"/>
      <c r="IT127" s="1"/>
      <c r="IU127" s="1"/>
    </row>
    <row r="128" s="61" customFormat="true" ht="38.25" hidden="false" customHeight="true" outlineLevel="0" collapsed="false">
      <c r="A128" s="89"/>
      <c r="B128" s="72"/>
      <c r="C128" s="114" t="s">
        <v>253</v>
      </c>
      <c r="D128" s="39" t="s">
        <v>51</v>
      </c>
      <c r="E128" s="65" t="n">
        <f aca="false">16+8+12.4+12</f>
        <v>48.4</v>
      </c>
      <c r="F128" s="75" t="n">
        <v>1</v>
      </c>
      <c r="G128" s="74" t="n">
        <f aca="false">E128*F128</f>
        <v>48.4</v>
      </c>
      <c r="H128" s="86"/>
      <c r="I128" s="78" t="n">
        <f aca="false">G128*H128</f>
        <v>0</v>
      </c>
      <c r="IT128" s="1"/>
      <c r="IU128" s="1"/>
    </row>
    <row r="129" s="61" customFormat="true" ht="12.75" hidden="false" customHeight="false" outlineLevel="0" collapsed="false">
      <c r="A129" s="89"/>
      <c r="B129" s="72"/>
      <c r="C129" s="114" t="s">
        <v>13</v>
      </c>
      <c r="D129" s="39" t="s">
        <v>51</v>
      </c>
      <c r="E129" s="68" t="n">
        <f aca="false">12.42+11.7+12.1+10+22.83*2+1</f>
        <v>92.88</v>
      </c>
      <c r="F129" s="41" t="n">
        <v>1</v>
      </c>
      <c r="G129" s="59" t="n">
        <f aca="false">E129*F129</f>
        <v>92.88</v>
      </c>
      <c r="H129" s="86"/>
      <c r="I129" s="44" t="n">
        <f aca="false">G129*H129</f>
        <v>0</v>
      </c>
      <c r="IT129" s="1"/>
      <c r="IU129" s="1"/>
    </row>
    <row r="130" s="61" customFormat="true" ht="12.75" hidden="false" customHeight="false" outlineLevel="0" collapsed="false">
      <c r="A130" s="89"/>
      <c r="B130" s="72"/>
      <c r="C130" s="114" t="s">
        <v>14</v>
      </c>
      <c r="D130" s="39" t="s">
        <v>51</v>
      </c>
      <c r="E130" s="68" t="n">
        <f aca="false">12.42+11.7+11.72+22.83</f>
        <v>58.67</v>
      </c>
      <c r="F130" s="41" t="n">
        <v>1</v>
      </c>
      <c r="G130" s="59" t="n">
        <f aca="false">E130*F130</f>
        <v>58.67</v>
      </c>
      <c r="H130" s="60"/>
      <c r="I130" s="44" t="n">
        <f aca="false">G130*H130</f>
        <v>0</v>
      </c>
      <c r="IT130" s="1"/>
      <c r="IU130" s="1"/>
    </row>
    <row r="131" s="61" customFormat="true" ht="12.75" hidden="false" customHeight="false" outlineLevel="0" collapsed="false">
      <c r="A131" s="89"/>
      <c r="B131" s="72"/>
      <c r="C131" s="114" t="s">
        <v>15</v>
      </c>
      <c r="D131" s="39" t="s">
        <v>51</v>
      </c>
      <c r="E131" s="68" t="n">
        <f aca="false">17+14.2+10.6+15.6+6.7+13.9+16.6+20.43+3.2+9.55+11.9+37+11+13*2+17+16.4+6.7+7.2+6.7*2+6.95*2</f>
        <v>288.28</v>
      </c>
      <c r="F131" s="41" t="n">
        <v>1</v>
      </c>
      <c r="G131" s="59" t="n">
        <f aca="false">E131*F131</f>
        <v>288.28</v>
      </c>
      <c r="H131" s="60"/>
      <c r="I131" s="44" t="n">
        <f aca="false">G131*H131</f>
        <v>0</v>
      </c>
      <c r="IT131" s="1"/>
      <c r="IU131" s="1"/>
    </row>
    <row r="132" s="61" customFormat="true" ht="12.75" hidden="false" customHeight="false" outlineLevel="0" collapsed="false">
      <c r="A132" s="89"/>
      <c r="B132" s="72"/>
      <c r="C132" s="114" t="s">
        <v>16</v>
      </c>
      <c r="D132" s="39" t="s">
        <v>51</v>
      </c>
      <c r="E132" s="65" t="n">
        <f aca="false">17.13+59.2+6.7*3+15.1*3+16+6.95*3+16+16.5+15.7+9.2+17.3+22+16.5</f>
        <v>291.78</v>
      </c>
      <c r="F132" s="41" t="n">
        <v>1</v>
      </c>
      <c r="G132" s="59" t="n">
        <f aca="false">E132*F132</f>
        <v>291.78</v>
      </c>
      <c r="H132" s="60"/>
      <c r="I132" s="44" t="n">
        <f aca="false">G132*H132</f>
        <v>0</v>
      </c>
      <c r="IT132" s="1"/>
      <c r="IU132" s="1"/>
    </row>
    <row r="133" s="61" customFormat="true" ht="12.75" hidden="false" customHeight="false" outlineLevel="0" collapsed="false">
      <c r="A133" s="47"/>
      <c r="B133" s="72"/>
      <c r="C133" s="38"/>
      <c r="D133" s="39"/>
      <c r="E133" s="39"/>
      <c r="F133" s="39"/>
      <c r="G133" s="39"/>
      <c r="H133" s="115"/>
      <c r="I133" s="39"/>
      <c r="IT133" s="1"/>
      <c r="IU133" s="1"/>
    </row>
    <row r="134" s="61" customFormat="true" ht="75" hidden="false" customHeight="true" outlineLevel="0" collapsed="false">
      <c r="A134" s="47"/>
      <c r="B134" s="72" t="n">
        <f aca="false">COUNT($B$2:B133)+1</f>
        <v>23</v>
      </c>
      <c r="C134" s="102" t="s">
        <v>254</v>
      </c>
      <c r="D134" s="1"/>
      <c r="E134" s="62"/>
      <c r="F134" s="1"/>
      <c r="G134" s="1"/>
      <c r="H134" s="70"/>
      <c r="I134" s="1"/>
      <c r="IT134" s="1"/>
      <c r="IU134" s="1"/>
    </row>
    <row r="135" s="61" customFormat="true" ht="12.75" hidden="false" customHeight="false" outlineLevel="0" collapsed="false">
      <c r="A135" s="47"/>
      <c r="B135" s="72"/>
      <c r="C135" s="114" t="s">
        <v>12</v>
      </c>
      <c r="D135" s="39" t="s">
        <v>68</v>
      </c>
      <c r="E135" s="68" t="n">
        <v>10</v>
      </c>
      <c r="F135" s="75" t="n">
        <v>1</v>
      </c>
      <c r="G135" s="74" t="n">
        <f aca="false">E135*F135</f>
        <v>10</v>
      </c>
      <c r="H135" s="86"/>
      <c r="I135" s="78" t="n">
        <f aca="false">G135*H135</f>
        <v>0</v>
      </c>
      <c r="IT135" s="1"/>
      <c r="IU135" s="1"/>
    </row>
    <row r="136" s="61" customFormat="true" ht="38.25" hidden="false" customHeight="false" outlineLevel="0" collapsed="false">
      <c r="A136" s="47"/>
      <c r="B136" s="72"/>
      <c r="C136" s="114" t="s">
        <v>255</v>
      </c>
      <c r="D136" s="39" t="s">
        <v>68</v>
      </c>
      <c r="E136" s="68" t="n">
        <v>25</v>
      </c>
      <c r="F136" s="75" t="n">
        <v>2</v>
      </c>
      <c r="G136" s="74" t="n">
        <f aca="false">E136*F136</f>
        <v>50</v>
      </c>
      <c r="H136" s="86"/>
      <c r="I136" s="78" t="n">
        <f aca="false">G136*H136</f>
        <v>0</v>
      </c>
      <c r="IT136" s="1"/>
      <c r="IU136" s="1"/>
    </row>
    <row r="137" s="61" customFormat="true" ht="26.25" hidden="false" customHeight="true" outlineLevel="0" collapsed="false">
      <c r="A137" s="47"/>
      <c r="B137" s="72"/>
      <c r="C137" s="114" t="s">
        <v>256</v>
      </c>
      <c r="D137" s="39" t="s">
        <v>68</v>
      </c>
      <c r="E137" s="68" t="n">
        <v>9</v>
      </c>
      <c r="F137" s="75" t="n">
        <v>2</v>
      </c>
      <c r="G137" s="74" t="n">
        <f aca="false">E137*F137</f>
        <v>18</v>
      </c>
      <c r="H137" s="86"/>
      <c r="I137" s="78" t="n">
        <f aca="false">G137*H137</f>
        <v>0</v>
      </c>
      <c r="IT137" s="1"/>
      <c r="IU137" s="1"/>
    </row>
    <row r="138" s="61" customFormat="true" ht="25.5" hidden="false" customHeight="false" outlineLevel="0" collapsed="false">
      <c r="A138" s="47"/>
      <c r="B138" s="72"/>
      <c r="C138" s="114" t="s">
        <v>257</v>
      </c>
      <c r="D138" s="39" t="s">
        <v>68</v>
      </c>
      <c r="E138" s="68" t="n">
        <f aca="false">2+3+2</f>
        <v>7</v>
      </c>
      <c r="F138" s="75" t="n">
        <v>2</v>
      </c>
      <c r="G138" s="74" t="n">
        <f aca="false">E138*F138</f>
        <v>14</v>
      </c>
      <c r="H138" s="86"/>
      <c r="I138" s="78" t="n">
        <f aca="false">G138*H138</f>
        <v>0</v>
      </c>
      <c r="IT138" s="1"/>
      <c r="IU138" s="1"/>
    </row>
    <row r="139" s="61" customFormat="true" ht="25.5" hidden="false" customHeight="false" outlineLevel="0" collapsed="false">
      <c r="A139" s="47"/>
      <c r="B139" s="72"/>
      <c r="C139" s="114" t="s">
        <v>258</v>
      </c>
      <c r="D139" s="39" t="s">
        <v>68</v>
      </c>
      <c r="E139" s="68" t="n">
        <f aca="false">1+1+1*2+1+1</f>
        <v>6</v>
      </c>
      <c r="F139" s="75" t="n">
        <v>1</v>
      </c>
      <c r="G139" s="74" t="n">
        <f aca="false">E139*F139</f>
        <v>6</v>
      </c>
      <c r="H139" s="86"/>
      <c r="I139" s="78" t="n">
        <f aca="false">G139*H139</f>
        <v>0</v>
      </c>
      <c r="IT139" s="1"/>
      <c r="IU139" s="1"/>
    </row>
    <row r="140" s="61" customFormat="true" ht="12.75" hidden="false" customHeight="false" outlineLevel="0" collapsed="false">
      <c r="A140" s="47"/>
      <c r="B140" s="72"/>
      <c r="C140" s="38"/>
      <c r="D140" s="39"/>
      <c r="E140" s="39"/>
      <c r="F140" s="39"/>
      <c r="G140" s="39"/>
      <c r="H140" s="115"/>
      <c r="I140" s="39"/>
      <c r="IT140" s="1"/>
      <c r="IU140" s="1"/>
    </row>
    <row r="141" s="61" customFormat="true" ht="63" hidden="false" customHeight="true" outlineLevel="0" collapsed="false">
      <c r="A141" s="47"/>
      <c r="B141" s="72" t="n">
        <f aca="false">COUNT($B$2:B140)+1</f>
        <v>24</v>
      </c>
      <c r="C141" s="102" t="s">
        <v>259</v>
      </c>
      <c r="D141" s="1"/>
      <c r="E141" s="62"/>
      <c r="F141" s="1"/>
      <c r="G141" s="1"/>
      <c r="H141" s="70"/>
      <c r="I141" s="1"/>
      <c r="IT141" s="1"/>
      <c r="IU141" s="1"/>
    </row>
    <row r="142" s="61" customFormat="true" ht="12.75" hidden="false" customHeight="false" outlineLevel="0" collapsed="false">
      <c r="A142" s="47"/>
      <c r="B142" s="72"/>
      <c r="C142" s="114" t="s">
        <v>260</v>
      </c>
      <c r="D142" s="39" t="s">
        <v>53</v>
      </c>
      <c r="E142" s="56" t="n">
        <f aca="false">2*2+(3+13.9)+30</f>
        <v>50.9</v>
      </c>
      <c r="F142" s="41" t="n">
        <v>1</v>
      </c>
      <c r="G142" s="59" t="n">
        <f aca="false">E142*F142</f>
        <v>50.9</v>
      </c>
      <c r="H142" s="57"/>
      <c r="I142" s="44" t="n">
        <f aca="false">G142*H142</f>
        <v>0</v>
      </c>
      <c r="IT142" s="1"/>
      <c r="IU142" s="1"/>
    </row>
    <row r="143" s="61" customFormat="true" ht="38.25" hidden="false" customHeight="true" outlineLevel="0" collapsed="false">
      <c r="A143" s="47"/>
      <c r="B143" s="72"/>
      <c r="C143" s="114" t="s">
        <v>261</v>
      </c>
      <c r="D143" s="39" t="s">
        <v>53</v>
      </c>
      <c r="E143" s="56" t="n">
        <f aca="false">68.75+((5.3+2.15)*2.6*12+(4.2+2.15)*2.6*3)+E115+60+50</f>
        <v>482.42</v>
      </c>
      <c r="F143" s="75" t="n">
        <v>1</v>
      </c>
      <c r="G143" s="74" t="n">
        <f aca="false">E143*F143</f>
        <v>482.42</v>
      </c>
      <c r="H143" s="86"/>
      <c r="I143" s="78" t="n">
        <f aca="false">G143*H143</f>
        <v>0</v>
      </c>
      <c r="IT143" s="1"/>
      <c r="IU143" s="1"/>
    </row>
    <row r="144" s="61" customFormat="true" ht="26.25" hidden="false" customHeight="true" outlineLevel="0" collapsed="false">
      <c r="A144" s="47"/>
      <c r="B144" s="72"/>
      <c r="C144" s="114" t="s">
        <v>262</v>
      </c>
      <c r="D144" s="39" t="s">
        <v>53</v>
      </c>
      <c r="E144" s="56" t="n">
        <f aca="false">+((5.3+2.15)*2.6*10+(4.2+2.15)*2.6*3)+3+E10373</f>
        <v>246.23</v>
      </c>
      <c r="F144" s="75" t="n">
        <v>1</v>
      </c>
      <c r="G144" s="74" t="n">
        <f aca="false">E144*F144</f>
        <v>246.23</v>
      </c>
      <c r="H144" s="86"/>
      <c r="I144" s="78" t="n">
        <f aca="false">G144*H144</f>
        <v>0</v>
      </c>
      <c r="IT144" s="1"/>
      <c r="IU144" s="1"/>
    </row>
    <row r="145" s="61" customFormat="true" ht="25.5" hidden="false" customHeight="false" outlineLevel="0" collapsed="false">
      <c r="A145" s="47"/>
      <c r="B145" s="72"/>
      <c r="C145" s="114" t="s">
        <v>263</v>
      </c>
      <c r="D145" s="39" t="s">
        <v>53</v>
      </c>
      <c r="E145" s="56" t="n">
        <f aca="false">(3.48+15)+5+((2.15+7.6)*2.6*6)+E117+50</f>
        <v>243.68</v>
      </c>
      <c r="F145" s="75" t="n">
        <v>1</v>
      </c>
      <c r="G145" s="74" t="n">
        <f aca="false">E145*F145</f>
        <v>243.68</v>
      </c>
      <c r="H145" s="86"/>
      <c r="I145" s="78" t="n">
        <f aca="false">G145*H145</f>
        <v>0</v>
      </c>
      <c r="IT145" s="1"/>
      <c r="IU145" s="1"/>
    </row>
    <row r="146" s="61" customFormat="true" ht="26.25" hidden="false" customHeight="true" outlineLevel="0" collapsed="false">
      <c r="A146" s="47"/>
      <c r="B146" s="72"/>
      <c r="C146" s="114" t="s">
        <v>264</v>
      </c>
      <c r="D146" s="39" t="s">
        <v>53</v>
      </c>
      <c r="E146" s="56" t="n">
        <f aca="false">3+12+3*0.8*7+(6*2.6*7)+2*7+2.5*4*7+E118</f>
        <v>235</v>
      </c>
      <c r="F146" s="75" t="n">
        <v>1</v>
      </c>
      <c r="G146" s="74" t="n">
        <f aca="false">E146*F146</f>
        <v>235</v>
      </c>
      <c r="H146" s="86"/>
      <c r="I146" s="78" t="n">
        <f aca="false">G146*H146</f>
        <v>0</v>
      </c>
      <c r="IT146" s="1"/>
      <c r="IU146" s="1"/>
    </row>
    <row r="147" s="61" customFormat="true" ht="12.75" hidden="false" customHeight="false" outlineLevel="0" collapsed="false">
      <c r="A147" s="47"/>
      <c r="B147" s="72"/>
      <c r="C147" s="114" t="s">
        <v>265</v>
      </c>
      <c r="D147" s="39" t="s">
        <v>53</v>
      </c>
      <c r="E147" s="56" t="n">
        <v>2</v>
      </c>
      <c r="F147" s="73" t="n">
        <v>5</v>
      </c>
      <c r="G147" s="59" t="n">
        <f aca="false">E147*F147</f>
        <v>10</v>
      </c>
      <c r="H147" s="86"/>
      <c r="I147" s="44" t="n">
        <f aca="false">G147*H147</f>
        <v>0</v>
      </c>
      <c r="IT147" s="1"/>
      <c r="IU147" s="1"/>
    </row>
    <row r="148" s="61" customFormat="true" ht="12.75" hidden="false" customHeight="false" outlineLevel="0" collapsed="false">
      <c r="A148" s="47"/>
      <c r="B148" s="72"/>
      <c r="C148" s="38"/>
      <c r="D148" s="39"/>
      <c r="E148" s="39"/>
      <c r="F148" s="39"/>
      <c r="G148" s="39"/>
      <c r="H148" s="115"/>
      <c r="I148" s="39"/>
      <c r="IT148" s="1"/>
      <c r="IU148" s="1"/>
    </row>
    <row r="149" s="61" customFormat="true" ht="63" hidden="false" customHeight="true" outlineLevel="0" collapsed="false">
      <c r="A149" s="47"/>
      <c r="B149" s="72" t="n">
        <f aca="false">COUNT($B$2:B148)+1</f>
        <v>25</v>
      </c>
      <c r="C149" s="55" t="s">
        <v>266</v>
      </c>
      <c r="D149" s="1"/>
      <c r="E149" s="62"/>
      <c r="F149" s="1"/>
      <c r="G149" s="1"/>
      <c r="H149" s="70"/>
      <c r="I149" s="1"/>
      <c r="IT149" s="1"/>
      <c r="IU149" s="1"/>
    </row>
    <row r="150" s="61" customFormat="true" ht="12.75" hidden="false" customHeight="false" outlineLevel="0" collapsed="false">
      <c r="A150" s="89"/>
      <c r="B150" s="72"/>
      <c r="C150" s="114" t="s">
        <v>246</v>
      </c>
      <c r="D150" s="39" t="s">
        <v>68</v>
      </c>
      <c r="E150" s="65" t="n">
        <v>6</v>
      </c>
      <c r="F150" s="41" t="n">
        <v>1</v>
      </c>
      <c r="G150" s="59" t="n">
        <f aca="false">E150*F150</f>
        <v>6</v>
      </c>
      <c r="H150" s="60"/>
      <c r="I150" s="44" t="n">
        <f aca="false">G150*H150</f>
        <v>0</v>
      </c>
      <c r="IT150" s="1"/>
      <c r="IU150" s="1"/>
    </row>
    <row r="151" s="61" customFormat="true" ht="12.75" hidden="false" customHeight="false" outlineLevel="0" collapsed="false">
      <c r="A151" s="89"/>
      <c r="B151" s="72"/>
      <c r="C151" s="114" t="s">
        <v>13</v>
      </c>
      <c r="D151" s="39" t="s">
        <v>68</v>
      </c>
      <c r="E151" s="65" t="n">
        <f aca="false">20+5</f>
        <v>25</v>
      </c>
      <c r="F151" s="41" t="n">
        <v>1</v>
      </c>
      <c r="G151" s="59" t="n">
        <f aca="false">E151*F151</f>
        <v>25</v>
      </c>
      <c r="H151" s="60"/>
      <c r="I151" s="44" t="n">
        <f aca="false">G151*H151</f>
        <v>0</v>
      </c>
      <c r="IT151" s="1"/>
      <c r="IU151" s="1"/>
    </row>
    <row r="152" s="61" customFormat="true" ht="12.75" hidden="false" customHeight="false" outlineLevel="0" collapsed="false">
      <c r="A152" s="89"/>
      <c r="B152" s="72"/>
      <c r="C152" s="114" t="s">
        <v>14</v>
      </c>
      <c r="D152" s="39" t="s">
        <v>68</v>
      </c>
      <c r="E152" s="65" t="n">
        <f aca="false">20+10</f>
        <v>30</v>
      </c>
      <c r="F152" s="41" t="n">
        <v>1</v>
      </c>
      <c r="G152" s="59" t="n">
        <f aca="false">E152*F152</f>
        <v>30</v>
      </c>
      <c r="H152" s="60"/>
      <c r="I152" s="44" t="n">
        <f aca="false">G152*H152</f>
        <v>0</v>
      </c>
      <c r="IT152" s="1"/>
      <c r="IU152" s="1"/>
    </row>
    <row r="153" s="61" customFormat="true" ht="12.75" hidden="false" customHeight="false" outlineLevel="0" collapsed="false">
      <c r="A153" s="89"/>
      <c r="B153" s="72"/>
      <c r="C153" s="114" t="s">
        <v>15</v>
      </c>
      <c r="D153" s="39" t="s">
        <v>68</v>
      </c>
      <c r="E153" s="65" t="n">
        <f aca="false">12+15</f>
        <v>27</v>
      </c>
      <c r="F153" s="41" t="n">
        <v>1</v>
      </c>
      <c r="G153" s="59" t="n">
        <f aca="false">E153*F153</f>
        <v>27</v>
      </c>
      <c r="H153" s="60"/>
      <c r="I153" s="44" t="n">
        <f aca="false">G153*H153</f>
        <v>0</v>
      </c>
      <c r="IT153" s="1"/>
      <c r="IU153" s="1"/>
    </row>
    <row r="154" s="61" customFormat="true" ht="12.75" hidden="false" customHeight="false" outlineLevel="0" collapsed="false">
      <c r="A154" s="89"/>
      <c r="B154" s="72"/>
      <c r="C154" s="114" t="s">
        <v>267</v>
      </c>
      <c r="D154" s="39" t="s">
        <v>68</v>
      </c>
      <c r="E154" s="65" t="n">
        <f aca="false">11+8</f>
        <v>19</v>
      </c>
      <c r="F154" s="41" t="n">
        <v>1</v>
      </c>
      <c r="G154" s="59" t="n">
        <f aca="false">E154*F154</f>
        <v>19</v>
      </c>
      <c r="H154" s="60"/>
      <c r="I154" s="44" t="n">
        <f aca="false">G154*H154</f>
        <v>0</v>
      </c>
      <c r="IT154" s="1"/>
      <c r="IU154" s="1"/>
    </row>
    <row r="155" s="61" customFormat="true" ht="12.75" hidden="false" customHeight="false" outlineLevel="0" collapsed="false">
      <c r="A155" s="47"/>
      <c r="B155" s="72"/>
      <c r="C155" s="55"/>
      <c r="D155" s="39"/>
      <c r="E155" s="56"/>
      <c r="F155" s="41"/>
      <c r="G155" s="59"/>
      <c r="H155" s="70"/>
      <c r="I155" s="44"/>
      <c r="IT155" s="1"/>
      <c r="IU155" s="1"/>
    </row>
    <row r="156" s="61" customFormat="true" ht="63" hidden="false" customHeight="true" outlineLevel="0" collapsed="false">
      <c r="A156" s="47"/>
      <c r="B156" s="72" t="n">
        <f aca="false">COUNT($B$2:B155)+1</f>
        <v>26</v>
      </c>
      <c r="C156" s="96" t="s">
        <v>268</v>
      </c>
      <c r="D156" s="1"/>
      <c r="E156" s="62"/>
      <c r="F156" s="1"/>
      <c r="G156" s="1"/>
      <c r="H156" s="70"/>
      <c r="I156" s="1"/>
      <c r="IT156" s="1"/>
      <c r="IU156" s="1"/>
    </row>
    <row r="157" s="61" customFormat="true" ht="12.75" hidden="false" customHeight="false" outlineLevel="0" collapsed="false">
      <c r="A157" s="89"/>
      <c r="B157" s="72"/>
      <c r="C157" s="114" t="s">
        <v>246</v>
      </c>
      <c r="D157" s="39" t="s">
        <v>68</v>
      </c>
      <c r="E157" s="40" t="n">
        <f aca="false">E150</f>
        <v>6</v>
      </c>
      <c r="F157" s="41" t="n">
        <v>1</v>
      </c>
      <c r="G157" s="59" t="n">
        <f aca="false">E157*F157</f>
        <v>6</v>
      </c>
      <c r="H157" s="57"/>
      <c r="I157" s="44" t="n">
        <f aca="false">G157*H157</f>
        <v>0</v>
      </c>
      <c r="IT157" s="1"/>
      <c r="IU157" s="1"/>
    </row>
    <row r="158" s="61" customFormat="true" ht="12.75" hidden="false" customHeight="false" outlineLevel="0" collapsed="false">
      <c r="A158" s="89"/>
      <c r="B158" s="72"/>
      <c r="C158" s="114" t="s">
        <v>13</v>
      </c>
      <c r="D158" s="39" t="s">
        <v>68</v>
      </c>
      <c r="E158" s="56" t="n">
        <f aca="false">E151+2</f>
        <v>27</v>
      </c>
      <c r="F158" s="41" t="n">
        <v>1</v>
      </c>
      <c r="G158" s="59" t="n">
        <f aca="false">E158*F158</f>
        <v>27</v>
      </c>
      <c r="H158" s="60"/>
      <c r="I158" s="44" t="n">
        <f aca="false">G158*H158</f>
        <v>0</v>
      </c>
      <c r="IT158" s="1"/>
      <c r="IU158" s="1"/>
    </row>
    <row r="159" s="61" customFormat="true" ht="12.75" hidden="false" customHeight="false" outlineLevel="0" collapsed="false">
      <c r="A159" s="89"/>
      <c r="B159" s="72"/>
      <c r="C159" s="114" t="s">
        <v>14</v>
      </c>
      <c r="D159" s="39" t="s">
        <v>68</v>
      </c>
      <c r="E159" s="56" t="n">
        <f aca="false">E152+1</f>
        <v>31</v>
      </c>
      <c r="F159" s="41" t="n">
        <v>1</v>
      </c>
      <c r="G159" s="59" t="n">
        <f aca="false">E159*F159</f>
        <v>31</v>
      </c>
      <c r="H159" s="60"/>
      <c r="I159" s="44" t="n">
        <f aca="false">G159*H159</f>
        <v>0</v>
      </c>
      <c r="IT159" s="1"/>
      <c r="IU159" s="1"/>
    </row>
    <row r="160" s="61" customFormat="true" ht="12.75" hidden="false" customHeight="false" outlineLevel="0" collapsed="false">
      <c r="A160" s="89"/>
      <c r="B160" s="72"/>
      <c r="C160" s="114" t="s">
        <v>15</v>
      </c>
      <c r="D160" s="39" t="s">
        <v>68</v>
      </c>
      <c r="E160" s="56" t="n">
        <f aca="false">E153</f>
        <v>27</v>
      </c>
      <c r="F160" s="41" t="n">
        <v>1</v>
      </c>
      <c r="G160" s="59" t="n">
        <f aca="false">E160*F160</f>
        <v>27</v>
      </c>
      <c r="H160" s="60"/>
      <c r="I160" s="44" t="n">
        <f aca="false">G160*H160</f>
        <v>0</v>
      </c>
      <c r="IT160" s="1"/>
      <c r="IU160" s="1"/>
    </row>
    <row r="161" s="61" customFormat="true" ht="12.75" hidden="false" customHeight="false" outlineLevel="0" collapsed="false">
      <c r="A161" s="89"/>
      <c r="B161" s="72"/>
      <c r="C161" s="114" t="s">
        <v>16</v>
      </c>
      <c r="D161" s="39" t="s">
        <v>68</v>
      </c>
      <c r="E161" s="56" t="n">
        <f aca="false">E154</f>
        <v>19</v>
      </c>
      <c r="F161" s="41" t="n">
        <v>1</v>
      </c>
      <c r="G161" s="59" t="n">
        <f aca="false">E161*F161</f>
        <v>19</v>
      </c>
      <c r="H161" s="60"/>
      <c r="I161" s="44" t="n">
        <f aca="false">G161*H161</f>
        <v>0</v>
      </c>
      <c r="IT161" s="1"/>
      <c r="IU161" s="1"/>
    </row>
    <row r="162" s="61" customFormat="true" ht="12.75" hidden="false" customHeight="false" outlineLevel="0" collapsed="false">
      <c r="A162" s="89"/>
      <c r="B162" s="72"/>
      <c r="C162" s="114"/>
      <c r="D162" s="39"/>
      <c r="E162" s="40"/>
      <c r="F162" s="41"/>
      <c r="G162" s="59"/>
      <c r="H162" s="70"/>
      <c r="I162" s="44"/>
      <c r="IT162" s="1"/>
      <c r="IU162" s="1"/>
    </row>
    <row r="163" s="61" customFormat="true" ht="50.1" hidden="false" customHeight="true" outlineLevel="0" collapsed="false">
      <c r="A163" s="47"/>
      <c r="B163" s="72" t="n">
        <f aca="false">COUNT($B$2:B162)+1</f>
        <v>27</v>
      </c>
      <c r="C163" s="96" t="s">
        <v>269</v>
      </c>
      <c r="D163" s="1"/>
      <c r="E163" s="62"/>
      <c r="F163" s="1"/>
      <c r="G163" s="1"/>
      <c r="H163" s="70"/>
      <c r="I163" s="1"/>
      <c r="IT163" s="1"/>
      <c r="IU163" s="1"/>
    </row>
    <row r="164" s="61" customFormat="true" ht="12.75" hidden="false" customHeight="false" outlineLevel="0" collapsed="false">
      <c r="A164" s="89"/>
      <c r="B164" s="72"/>
      <c r="C164" s="114" t="s">
        <v>13</v>
      </c>
      <c r="D164" s="39" t="s">
        <v>68</v>
      </c>
      <c r="E164" s="56" t="n">
        <v>2</v>
      </c>
      <c r="F164" s="41" t="n">
        <v>1</v>
      </c>
      <c r="G164" s="59" t="n">
        <f aca="false">E164*F164</f>
        <v>2</v>
      </c>
      <c r="H164" s="60"/>
      <c r="I164" s="44" t="n">
        <f aca="false">G164*H164</f>
        <v>0</v>
      </c>
      <c r="IT164" s="1"/>
      <c r="IU164" s="1"/>
    </row>
    <row r="165" s="61" customFormat="true" ht="12.75" hidden="false" customHeight="false" outlineLevel="0" collapsed="false">
      <c r="A165" s="89"/>
      <c r="B165" s="72"/>
      <c r="C165" s="114" t="s">
        <v>14</v>
      </c>
      <c r="D165" s="39" t="s">
        <v>68</v>
      </c>
      <c r="E165" s="56" t="n">
        <v>1</v>
      </c>
      <c r="F165" s="41" t="n">
        <v>1</v>
      </c>
      <c r="G165" s="59" t="n">
        <f aca="false">E165*F165</f>
        <v>1</v>
      </c>
      <c r="H165" s="60"/>
      <c r="I165" s="44" t="n">
        <f aca="false">G165*H165</f>
        <v>0</v>
      </c>
      <c r="IT165" s="1"/>
      <c r="IU165" s="1"/>
    </row>
    <row r="166" s="61" customFormat="true" ht="12.75" hidden="false" customHeight="false" outlineLevel="0" collapsed="false">
      <c r="A166" s="89"/>
      <c r="B166" s="72"/>
      <c r="C166" s="114"/>
      <c r="D166" s="39"/>
      <c r="E166" s="40"/>
      <c r="F166" s="41"/>
      <c r="G166" s="59"/>
      <c r="H166" s="70"/>
      <c r="I166" s="44"/>
      <c r="IT166" s="1"/>
      <c r="IU166" s="1"/>
    </row>
    <row r="167" s="61" customFormat="true" ht="111.6" hidden="false" customHeight="true" outlineLevel="0" collapsed="false">
      <c r="A167" s="47"/>
      <c r="B167" s="72" t="n">
        <f aca="false">COUNT($B$2:B166)+1</f>
        <v>28</v>
      </c>
      <c r="C167" s="55" t="s">
        <v>270</v>
      </c>
      <c r="D167" s="1"/>
      <c r="E167" s="62"/>
      <c r="F167" s="1"/>
      <c r="G167" s="1"/>
      <c r="H167" s="70"/>
      <c r="I167" s="1"/>
      <c r="IT167" s="1"/>
      <c r="IU167" s="1"/>
    </row>
    <row r="168" s="61" customFormat="true" ht="12.75" hidden="false" customHeight="false" outlineLevel="0" collapsed="false">
      <c r="A168" s="89"/>
      <c r="B168" s="72"/>
      <c r="C168" s="114" t="s">
        <v>246</v>
      </c>
      <c r="D168" s="39" t="s">
        <v>68</v>
      </c>
      <c r="E168" s="65" t="n">
        <v>0</v>
      </c>
      <c r="F168" s="41" t="n">
        <v>1</v>
      </c>
      <c r="G168" s="74" t="n">
        <f aca="false">E168*F168</f>
        <v>0</v>
      </c>
      <c r="H168" s="60"/>
      <c r="I168" s="44" t="n">
        <f aca="false">G168*H168</f>
        <v>0</v>
      </c>
      <c r="IT168" s="1"/>
      <c r="IU168" s="1"/>
    </row>
    <row r="169" s="61" customFormat="true" ht="12.75" hidden="false" customHeight="false" outlineLevel="0" collapsed="false">
      <c r="A169" s="89"/>
      <c r="B169" s="72"/>
      <c r="C169" s="114" t="s">
        <v>13</v>
      </c>
      <c r="D169" s="39" t="s">
        <v>68</v>
      </c>
      <c r="E169" s="65" t="n">
        <f aca="false">E151-E211</f>
        <v>20</v>
      </c>
      <c r="F169" s="41" t="n">
        <v>1</v>
      </c>
      <c r="G169" s="74" t="n">
        <f aca="false">E169*F169</f>
        <v>20</v>
      </c>
      <c r="H169" s="60"/>
      <c r="I169" s="44" t="n">
        <f aca="false">G169*H169</f>
        <v>0</v>
      </c>
      <c r="IT169" s="1"/>
      <c r="IU169" s="1"/>
    </row>
    <row r="170" s="61" customFormat="true" ht="12.75" hidden="false" customHeight="false" outlineLevel="0" collapsed="false">
      <c r="A170" s="89"/>
      <c r="B170" s="72"/>
      <c r="C170" s="114" t="s">
        <v>14</v>
      </c>
      <c r="D170" s="39" t="s">
        <v>68</v>
      </c>
      <c r="E170" s="65" t="n">
        <f aca="false">E152-E212</f>
        <v>20</v>
      </c>
      <c r="F170" s="41" t="n">
        <v>1</v>
      </c>
      <c r="G170" s="74" t="n">
        <f aca="false">E170*F170</f>
        <v>20</v>
      </c>
      <c r="H170" s="60"/>
      <c r="I170" s="44" t="n">
        <f aca="false">G170*H170</f>
        <v>0</v>
      </c>
      <c r="IT170" s="1"/>
      <c r="IU170" s="1"/>
    </row>
    <row r="171" s="61" customFormat="true" ht="12.75" hidden="false" customHeight="false" outlineLevel="0" collapsed="false">
      <c r="A171" s="89"/>
      <c r="B171" s="72"/>
      <c r="C171" s="114" t="s">
        <v>15</v>
      </c>
      <c r="D171" s="39" t="s">
        <v>68</v>
      </c>
      <c r="E171" s="65" t="n">
        <f aca="false">E153-E213</f>
        <v>12</v>
      </c>
      <c r="F171" s="41" t="n">
        <v>1</v>
      </c>
      <c r="G171" s="74" t="n">
        <f aca="false">E171*F171</f>
        <v>12</v>
      </c>
      <c r="H171" s="60"/>
      <c r="I171" s="44" t="n">
        <f aca="false">G171*H171</f>
        <v>0</v>
      </c>
      <c r="IT171" s="1"/>
      <c r="IU171" s="1"/>
    </row>
    <row r="172" s="61" customFormat="true" ht="12.75" hidden="false" customHeight="false" outlineLevel="0" collapsed="false">
      <c r="A172" s="89"/>
      <c r="B172" s="72"/>
      <c r="C172" s="114" t="s">
        <v>16</v>
      </c>
      <c r="D172" s="39" t="s">
        <v>68</v>
      </c>
      <c r="E172" s="65" t="n">
        <v>8</v>
      </c>
      <c r="F172" s="41" t="n">
        <v>1</v>
      </c>
      <c r="G172" s="74" t="n">
        <f aca="false">E172*F172</f>
        <v>8</v>
      </c>
      <c r="H172" s="60"/>
      <c r="I172" s="44" t="n">
        <f aca="false">G172*H172</f>
        <v>0</v>
      </c>
      <c r="IT172" s="1"/>
      <c r="IU172" s="1"/>
    </row>
    <row r="173" s="61" customFormat="true" ht="12.75" hidden="false" customHeight="false" outlineLevel="0" collapsed="false">
      <c r="A173" s="47"/>
      <c r="B173" s="72"/>
      <c r="C173" s="38"/>
      <c r="D173" s="39"/>
      <c r="E173" s="39"/>
      <c r="F173" s="39"/>
      <c r="G173" s="39"/>
      <c r="H173" s="115"/>
      <c r="I173" s="39"/>
      <c r="IT173" s="1"/>
      <c r="IU173" s="1"/>
    </row>
    <row r="174" s="61" customFormat="true" ht="111.6" hidden="false" customHeight="true" outlineLevel="0" collapsed="false">
      <c r="A174" s="71"/>
      <c r="B174" s="72" t="n">
        <f aca="false">COUNT($B$2:B173)+1</f>
        <v>29</v>
      </c>
      <c r="C174" s="55" t="s">
        <v>271</v>
      </c>
      <c r="D174" s="1"/>
      <c r="E174" s="62"/>
      <c r="F174" s="1"/>
      <c r="G174" s="1"/>
      <c r="H174" s="70"/>
      <c r="I174" s="1"/>
      <c r="IT174" s="1"/>
      <c r="IU174" s="1"/>
    </row>
    <row r="175" s="61" customFormat="true" ht="12.75" hidden="false" customHeight="false" outlineLevel="0" collapsed="false">
      <c r="A175" s="89"/>
      <c r="B175" s="72"/>
      <c r="C175" s="114" t="s">
        <v>246</v>
      </c>
      <c r="D175" s="39" t="s">
        <v>68</v>
      </c>
      <c r="E175" s="104" t="n">
        <f aca="false">E150-E168</f>
        <v>6</v>
      </c>
      <c r="F175" s="41" t="n">
        <v>1</v>
      </c>
      <c r="G175" s="74" t="n">
        <f aca="false">E175*F175</f>
        <v>6</v>
      </c>
      <c r="H175" s="60"/>
      <c r="I175" s="44" t="n">
        <f aca="false">G175*H175</f>
        <v>0</v>
      </c>
      <c r="IT175" s="1"/>
      <c r="IU175" s="1"/>
    </row>
    <row r="176" s="61" customFormat="true" ht="12.75" hidden="false" customHeight="false" outlineLevel="0" collapsed="false">
      <c r="A176" s="89"/>
      <c r="B176" s="72"/>
      <c r="C176" s="114" t="s">
        <v>13</v>
      </c>
      <c r="D176" s="39" t="s">
        <v>68</v>
      </c>
      <c r="E176" s="104" t="n">
        <f aca="false">E151-E169-E211</f>
        <v>0</v>
      </c>
      <c r="F176" s="41" t="n">
        <v>1</v>
      </c>
      <c r="G176" s="74" t="n">
        <f aca="false">E176*F176</f>
        <v>0</v>
      </c>
      <c r="H176" s="60"/>
      <c r="I176" s="44" t="n">
        <f aca="false">G176*H176</f>
        <v>0</v>
      </c>
      <c r="IT176" s="1"/>
      <c r="IU176" s="1"/>
    </row>
    <row r="177" s="61" customFormat="true" ht="12.75" hidden="false" customHeight="false" outlineLevel="0" collapsed="false">
      <c r="A177" s="89"/>
      <c r="B177" s="72"/>
      <c r="C177" s="114" t="s">
        <v>14</v>
      </c>
      <c r="D177" s="39" t="s">
        <v>68</v>
      </c>
      <c r="E177" s="104" t="n">
        <f aca="false">E152-E170-E212</f>
        <v>0</v>
      </c>
      <c r="F177" s="41" t="n">
        <v>1</v>
      </c>
      <c r="G177" s="74" t="n">
        <f aca="false">E177*F177</f>
        <v>0</v>
      </c>
      <c r="H177" s="60"/>
      <c r="I177" s="44" t="n">
        <f aca="false">G177*H177</f>
        <v>0</v>
      </c>
      <c r="IT177" s="1"/>
      <c r="IU177" s="1"/>
    </row>
    <row r="178" s="61" customFormat="true" ht="12.75" hidden="false" customHeight="false" outlineLevel="0" collapsed="false">
      <c r="A178" s="89"/>
      <c r="B178" s="72"/>
      <c r="C178" s="114" t="s">
        <v>15</v>
      </c>
      <c r="D178" s="39" t="s">
        <v>68</v>
      </c>
      <c r="E178" s="104" t="n">
        <f aca="false">E153-E171-E213</f>
        <v>0</v>
      </c>
      <c r="F178" s="41" t="n">
        <v>1</v>
      </c>
      <c r="G178" s="74" t="n">
        <f aca="false">E178*F178</f>
        <v>0</v>
      </c>
      <c r="H178" s="60"/>
      <c r="I178" s="44" t="n">
        <f aca="false">G178*H178</f>
        <v>0</v>
      </c>
      <c r="IT178" s="1"/>
      <c r="IU178" s="1"/>
    </row>
    <row r="179" s="61" customFormat="true" ht="12.75" hidden="false" customHeight="false" outlineLevel="0" collapsed="false">
      <c r="A179" s="89"/>
      <c r="B179" s="72"/>
      <c r="C179" s="114" t="s">
        <v>16</v>
      </c>
      <c r="D179" s="39" t="s">
        <v>68</v>
      </c>
      <c r="E179" s="104" t="n">
        <f aca="false">E154-E172-E214</f>
        <v>3</v>
      </c>
      <c r="F179" s="41" t="n">
        <v>1</v>
      </c>
      <c r="G179" s="74" t="n">
        <f aca="false">E179*F179</f>
        <v>3</v>
      </c>
      <c r="H179" s="60"/>
      <c r="I179" s="44" t="n">
        <f aca="false">G179*H179</f>
        <v>0</v>
      </c>
      <c r="IT179" s="1"/>
      <c r="IU179" s="1"/>
    </row>
    <row r="180" s="61" customFormat="true" ht="12.75" hidden="false" customHeight="false" outlineLevel="0" collapsed="false">
      <c r="A180" s="47"/>
      <c r="B180" s="72"/>
      <c r="C180" s="38"/>
      <c r="D180" s="39"/>
      <c r="E180" s="39"/>
      <c r="F180" s="39"/>
      <c r="G180" s="39"/>
      <c r="H180" s="115"/>
      <c r="I180" s="39"/>
      <c r="IT180" s="1"/>
      <c r="IU180" s="1"/>
    </row>
    <row r="181" customFormat="false" ht="50.1" hidden="false" customHeight="true" outlineLevel="0" collapsed="false">
      <c r="A181" s="71"/>
      <c r="B181" s="72" t="n">
        <f aca="false">COUNT($B$2:B180)+1</f>
        <v>30</v>
      </c>
      <c r="C181" s="96" t="s">
        <v>272</v>
      </c>
      <c r="D181" s="1"/>
      <c r="E181" s="62"/>
      <c r="F181" s="1"/>
      <c r="G181" s="1"/>
      <c r="H181" s="70"/>
      <c r="I181" s="1"/>
    </row>
    <row r="182" s="61" customFormat="true" ht="12.75" hidden="false" customHeight="false" outlineLevel="0" collapsed="false">
      <c r="A182" s="89"/>
      <c r="B182" s="72"/>
      <c r="C182" s="114" t="s">
        <v>246</v>
      </c>
      <c r="D182" s="39" t="s">
        <v>68</v>
      </c>
      <c r="E182" s="40" t="n">
        <f aca="false">E150</f>
        <v>6</v>
      </c>
      <c r="F182" s="41" t="n">
        <v>1</v>
      </c>
      <c r="G182" s="74" t="n">
        <f aca="false">E182*F182</f>
        <v>6</v>
      </c>
      <c r="H182" s="57"/>
      <c r="I182" s="44" t="n">
        <f aca="false">G182*H182</f>
        <v>0</v>
      </c>
      <c r="IT182" s="1"/>
      <c r="IU182" s="1"/>
    </row>
    <row r="183" s="61" customFormat="true" ht="12.75" hidden="false" customHeight="false" outlineLevel="0" collapsed="false">
      <c r="A183" s="89"/>
      <c r="B183" s="72"/>
      <c r="C183" s="114" t="s">
        <v>13</v>
      </c>
      <c r="D183" s="39" t="s">
        <v>68</v>
      </c>
      <c r="E183" s="40" t="n">
        <f aca="false">E151</f>
        <v>25</v>
      </c>
      <c r="F183" s="41" t="n">
        <v>1</v>
      </c>
      <c r="G183" s="74" t="n">
        <f aca="false">E183*F183</f>
        <v>25</v>
      </c>
      <c r="H183" s="60"/>
      <c r="I183" s="44" t="n">
        <f aca="false">G183*H183</f>
        <v>0</v>
      </c>
      <c r="IT183" s="1"/>
      <c r="IU183" s="1"/>
    </row>
    <row r="184" s="61" customFormat="true" ht="12.75" hidden="false" customHeight="false" outlineLevel="0" collapsed="false">
      <c r="A184" s="89"/>
      <c r="B184" s="72"/>
      <c r="C184" s="114" t="s">
        <v>14</v>
      </c>
      <c r="D184" s="39" t="s">
        <v>68</v>
      </c>
      <c r="E184" s="40" t="n">
        <f aca="false">E152</f>
        <v>30</v>
      </c>
      <c r="F184" s="41" t="n">
        <v>1</v>
      </c>
      <c r="G184" s="74" t="n">
        <f aca="false">E184*F184</f>
        <v>30</v>
      </c>
      <c r="H184" s="60"/>
      <c r="I184" s="44" t="n">
        <f aca="false">G184*H184</f>
        <v>0</v>
      </c>
      <c r="IT184" s="1"/>
      <c r="IU184" s="1"/>
    </row>
    <row r="185" s="61" customFormat="true" ht="12.75" hidden="false" customHeight="false" outlineLevel="0" collapsed="false">
      <c r="A185" s="89"/>
      <c r="B185" s="72"/>
      <c r="C185" s="114" t="s">
        <v>15</v>
      </c>
      <c r="D185" s="39" t="s">
        <v>68</v>
      </c>
      <c r="E185" s="40" t="n">
        <f aca="false">E153</f>
        <v>27</v>
      </c>
      <c r="F185" s="41" t="n">
        <v>1</v>
      </c>
      <c r="G185" s="74" t="n">
        <f aca="false">E185*F185</f>
        <v>27</v>
      </c>
      <c r="H185" s="60"/>
      <c r="I185" s="44" t="n">
        <f aca="false">G185*H185</f>
        <v>0</v>
      </c>
      <c r="IT185" s="1"/>
      <c r="IU185" s="1"/>
    </row>
    <row r="186" s="61" customFormat="true" ht="12.75" hidden="false" customHeight="false" outlineLevel="0" collapsed="false">
      <c r="A186" s="89"/>
      <c r="B186" s="72"/>
      <c r="C186" s="114" t="s">
        <v>16</v>
      </c>
      <c r="D186" s="39" t="s">
        <v>68</v>
      </c>
      <c r="E186" s="40" t="n">
        <f aca="false">E154</f>
        <v>19</v>
      </c>
      <c r="F186" s="41" t="n">
        <v>1</v>
      </c>
      <c r="G186" s="74" t="n">
        <f aca="false">E186*F186</f>
        <v>19</v>
      </c>
      <c r="H186" s="60"/>
      <c r="I186" s="44" t="n">
        <f aca="false">G186*H186</f>
        <v>0</v>
      </c>
      <c r="IT186" s="1"/>
      <c r="IU186" s="1"/>
    </row>
    <row r="187" s="61" customFormat="true" ht="12.75" hidden="false" customHeight="false" outlineLevel="0" collapsed="false">
      <c r="A187" s="47"/>
      <c r="B187" s="72"/>
      <c r="C187" s="38"/>
      <c r="D187" s="39"/>
      <c r="E187" s="39"/>
      <c r="F187" s="39"/>
      <c r="G187" s="39"/>
      <c r="H187" s="115"/>
      <c r="I187" s="39"/>
      <c r="IT187" s="1"/>
      <c r="IU187" s="1"/>
    </row>
    <row r="188" customFormat="false" ht="75" hidden="false" customHeight="true" outlineLevel="0" collapsed="false">
      <c r="A188" s="53"/>
      <c r="B188" s="72" t="n">
        <f aca="false">COUNT($B$2:B187)+1</f>
        <v>31</v>
      </c>
      <c r="C188" s="55" t="s">
        <v>273</v>
      </c>
      <c r="D188" s="1"/>
      <c r="E188" s="62"/>
      <c r="F188" s="1"/>
      <c r="G188" s="1"/>
      <c r="H188" s="70"/>
      <c r="I188" s="1"/>
    </row>
    <row r="189" s="61" customFormat="true" ht="12.75" hidden="false" customHeight="false" outlineLevel="0" collapsed="false">
      <c r="A189" s="89"/>
      <c r="B189" s="72"/>
      <c r="C189" s="114" t="s">
        <v>246</v>
      </c>
      <c r="D189" s="39" t="s">
        <v>68</v>
      </c>
      <c r="E189" s="65" t="n">
        <v>1</v>
      </c>
      <c r="F189" s="41" t="n">
        <v>1</v>
      </c>
      <c r="G189" s="74" t="n">
        <f aca="false">E189*F189</f>
        <v>1</v>
      </c>
      <c r="H189" s="57"/>
      <c r="I189" s="44" t="n">
        <f aca="false">G189*H189</f>
        <v>0</v>
      </c>
      <c r="IT189" s="1"/>
      <c r="IU189" s="1"/>
    </row>
    <row r="190" s="61" customFormat="true" ht="12.75" hidden="false" customHeight="false" outlineLevel="0" collapsed="false">
      <c r="A190" s="89"/>
      <c r="B190" s="72"/>
      <c r="C190" s="114" t="s">
        <v>13</v>
      </c>
      <c r="D190" s="39" t="s">
        <v>68</v>
      </c>
      <c r="E190" s="65" t="n">
        <f aca="false">35-E211</f>
        <v>30</v>
      </c>
      <c r="F190" s="41" t="n">
        <v>1</v>
      </c>
      <c r="G190" s="74" t="n">
        <f aca="false">E190*F190</f>
        <v>30</v>
      </c>
      <c r="H190" s="60"/>
      <c r="I190" s="44" t="n">
        <f aca="false">G190*H190</f>
        <v>0</v>
      </c>
      <c r="IT190" s="1"/>
      <c r="IU190" s="1"/>
    </row>
    <row r="191" s="61" customFormat="true" ht="12.75" hidden="false" customHeight="false" outlineLevel="0" collapsed="false">
      <c r="A191" s="89"/>
      <c r="B191" s="72"/>
      <c r="C191" s="114" t="s">
        <v>14</v>
      </c>
      <c r="D191" s="39" t="s">
        <v>68</v>
      </c>
      <c r="E191" s="65" t="n">
        <f aca="false">34-E212</f>
        <v>24</v>
      </c>
      <c r="F191" s="41" t="n">
        <v>1</v>
      </c>
      <c r="G191" s="74" t="n">
        <f aca="false">E191*F191</f>
        <v>24</v>
      </c>
      <c r="H191" s="60"/>
      <c r="I191" s="44" t="n">
        <f aca="false">G191*H191</f>
        <v>0</v>
      </c>
      <c r="IT191" s="1"/>
      <c r="IU191" s="1"/>
    </row>
    <row r="192" s="61" customFormat="true" ht="12.75" hidden="false" customHeight="false" outlineLevel="0" collapsed="false">
      <c r="A192" s="89"/>
      <c r="B192" s="72"/>
      <c r="C192" s="114" t="s">
        <v>15</v>
      </c>
      <c r="D192" s="39" t="s">
        <v>68</v>
      </c>
      <c r="E192" s="65" t="n">
        <f aca="false">34-E213</f>
        <v>19</v>
      </c>
      <c r="F192" s="41" t="n">
        <v>1</v>
      </c>
      <c r="G192" s="74" t="n">
        <f aca="false">E192*F192</f>
        <v>19</v>
      </c>
      <c r="H192" s="60"/>
      <c r="I192" s="44" t="n">
        <f aca="false">G192*H192</f>
        <v>0</v>
      </c>
      <c r="IT192" s="1"/>
      <c r="IU192" s="1"/>
    </row>
    <row r="193" s="61" customFormat="true" ht="12.75" hidden="false" customHeight="false" outlineLevel="0" collapsed="false">
      <c r="A193" s="89"/>
      <c r="B193" s="72"/>
      <c r="C193" s="114" t="s">
        <v>274</v>
      </c>
      <c r="D193" s="39" t="s">
        <v>68</v>
      </c>
      <c r="E193" s="65" t="n">
        <f aca="false">2*7+1-E214</f>
        <v>7</v>
      </c>
      <c r="F193" s="41" t="n">
        <v>1</v>
      </c>
      <c r="G193" s="74" t="n">
        <f aca="false">E193*F193</f>
        <v>7</v>
      </c>
      <c r="H193" s="60"/>
      <c r="I193" s="44" t="n">
        <f aca="false">G193*H193</f>
        <v>0</v>
      </c>
      <c r="IT193" s="1"/>
      <c r="IU193" s="1"/>
    </row>
    <row r="194" customFormat="false" ht="12.75" hidden="false" customHeight="false" outlineLevel="0" collapsed="false">
      <c r="A194" s="53"/>
      <c r="C194" s="55"/>
      <c r="D194" s="1"/>
      <c r="E194" s="62"/>
      <c r="F194" s="1"/>
      <c r="G194" s="1"/>
      <c r="H194" s="70"/>
      <c r="I194" s="1"/>
    </row>
    <row r="195" customFormat="false" ht="38.25" hidden="false" customHeight="true" outlineLevel="0" collapsed="false">
      <c r="A195" s="53"/>
      <c r="B195" s="72" t="n">
        <f aca="false">COUNT($B$2:B194)+1</f>
        <v>32</v>
      </c>
      <c r="C195" s="55" t="s">
        <v>275</v>
      </c>
      <c r="D195" s="1"/>
      <c r="E195" s="62"/>
      <c r="F195" s="1"/>
      <c r="G195" s="1"/>
      <c r="H195" s="70"/>
      <c r="I195" s="1"/>
    </row>
    <row r="196" s="61" customFormat="true" ht="12.75" hidden="false" customHeight="false" outlineLevel="0" collapsed="false">
      <c r="A196" s="89"/>
      <c r="B196" s="72"/>
      <c r="C196" s="114" t="s">
        <v>246</v>
      </c>
      <c r="D196" s="39" t="s">
        <v>68</v>
      </c>
      <c r="E196" s="104" t="n">
        <f aca="false">E189</f>
        <v>1</v>
      </c>
      <c r="F196" s="41" t="n">
        <v>1</v>
      </c>
      <c r="G196" s="74" t="n">
        <f aca="false">E196*F196</f>
        <v>1</v>
      </c>
      <c r="H196" s="57"/>
      <c r="I196" s="44" t="n">
        <f aca="false">G196*H196</f>
        <v>0</v>
      </c>
      <c r="IT196" s="1"/>
      <c r="IU196" s="1"/>
    </row>
    <row r="197" s="61" customFormat="true" ht="12.75" hidden="false" customHeight="false" outlineLevel="0" collapsed="false">
      <c r="A197" s="89"/>
      <c r="B197" s="72"/>
      <c r="C197" s="114" t="s">
        <v>13</v>
      </c>
      <c r="D197" s="39" t="s">
        <v>68</v>
      </c>
      <c r="E197" s="104" t="n">
        <f aca="false">E190</f>
        <v>30</v>
      </c>
      <c r="F197" s="41" t="n">
        <v>1</v>
      </c>
      <c r="G197" s="74" t="n">
        <f aca="false">E197*F197</f>
        <v>30</v>
      </c>
      <c r="H197" s="60"/>
      <c r="I197" s="44" t="n">
        <f aca="false">G197*H197</f>
        <v>0</v>
      </c>
      <c r="IT197" s="1"/>
      <c r="IU197" s="1"/>
    </row>
    <row r="198" s="61" customFormat="true" ht="12.75" hidden="false" customHeight="false" outlineLevel="0" collapsed="false">
      <c r="A198" s="89"/>
      <c r="B198" s="72"/>
      <c r="C198" s="114" t="s">
        <v>14</v>
      </c>
      <c r="D198" s="39" t="s">
        <v>68</v>
      </c>
      <c r="E198" s="104" t="n">
        <f aca="false">E191</f>
        <v>24</v>
      </c>
      <c r="F198" s="41" t="n">
        <v>1</v>
      </c>
      <c r="G198" s="74" t="n">
        <f aca="false">E198*F198</f>
        <v>24</v>
      </c>
      <c r="H198" s="60"/>
      <c r="I198" s="44" t="n">
        <f aca="false">G198*H198</f>
        <v>0</v>
      </c>
      <c r="IT198" s="1"/>
      <c r="IU198" s="1"/>
    </row>
    <row r="199" s="61" customFormat="true" ht="12.75" hidden="false" customHeight="false" outlineLevel="0" collapsed="false">
      <c r="A199" s="89"/>
      <c r="B199" s="72"/>
      <c r="C199" s="114" t="s">
        <v>15</v>
      </c>
      <c r="D199" s="39" t="s">
        <v>68</v>
      </c>
      <c r="E199" s="104" t="n">
        <f aca="false">E192</f>
        <v>19</v>
      </c>
      <c r="F199" s="41" t="n">
        <v>1</v>
      </c>
      <c r="G199" s="74" t="n">
        <f aca="false">E199*F199</f>
        <v>19</v>
      </c>
      <c r="H199" s="60"/>
      <c r="I199" s="44" t="n">
        <f aca="false">G199*H199</f>
        <v>0</v>
      </c>
      <c r="IT199" s="1"/>
      <c r="IU199" s="1"/>
    </row>
    <row r="200" s="61" customFormat="true" ht="12.75" hidden="false" customHeight="false" outlineLevel="0" collapsed="false">
      <c r="A200" s="89"/>
      <c r="B200" s="72"/>
      <c r="C200" s="114" t="s">
        <v>16</v>
      </c>
      <c r="D200" s="39" t="s">
        <v>68</v>
      </c>
      <c r="E200" s="104" t="n">
        <f aca="false">E193</f>
        <v>7</v>
      </c>
      <c r="F200" s="41" t="n">
        <v>1</v>
      </c>
      <c r="G200" s="74" t="n">
        <f aca="false">E200*F200</f>
        <v>7</v>
      </c>
      <c r="H200" s="60"/>
      <c r="I200" s="44" t="n">
        <f aca="false">G200*H200</f>
        <v>0</v>
      </c>
      <c r="IT200" s="1"/>
      <c r="IU200" s="1"/>
    </row>
    <row r="201" customFormat="false" ht="12.75" hidden="false" customHeight="false" outlineLevel="0" collapsed="false">
      <c r="A201" s="53"/>
      <c r="C201" s="55"/>
      <c r="D201" s="1"/>
      <c r="E201" s="62"/>
      <c r="F201" s="1"/>
      <c r="G201" s="1"/>
      <c r="H201" s="70"/>
      <c r="I201" s="1"/>
    </row>
    <row r="202" s="61" customFormat="true" ht="51" hidden="false" customHeight="true" outlineLevel="0" collapsed="false">
      <c r="A202" s="92"/>
      <c r="B202" s="72" t="n">
        <f aca="false">COUNT($B$2:B201)+1</f>
        <v>33</v>
      </c>
      <c r="C202" s="55" t="s">
        <v>276</v>
      </c>
      <c r="D202" s="1"/>
      <c r="E202" s="62"/>
      <c r="F202" s="1"/>
      <c r="G202" s="1"/>
      <c r="H202" s="70"/>
      <c r="I202" s="1"/>
      <c r="IT202" s="1"/>
      <c r="IU202" s="1"/>
    </row>
    <row r="203" customFormat="false" ht="12.75" hidden="false" customHeight="false" outlineLevel="0" collapsed="false">
      <c r="A203" s="53"/>
      <c r="C203" s="114" t="s">
        <v>246</v>
      </c>
      <c r="D203" s="124" t="s">
        <v>68</v>
      </c>
      <c r="E203" s="125" t="n">
        <f aca="false">E189</f>
        <v>1</v>
      </c>
      <c r="F203" s="117" t="n">
        <v>1</v>
      </c>
      <c r="G203" s="118" t="n">
        <f aca="false">E203*F203</f>
        <v>1</v>
      </c>
      <c r="H203" s="119"/>
      <c r="I203" s="120" t="n">
        <f aca="false">G203*H203</f>
        <v>0</v>
      </c>
    </row>
    <row r="204" s="61" customFormat="true" ht="12.75" hidden="false" customHeight="false" outlineLevel="0" collapsed="false">
      <c r="A204" s="89"/>
      <c r="B204" s="72"/>
      <c r="C204" s="114" t="s">
        <v>13</v>
      </c>
      <c r="D204" s="39" t="s">
        <v>68</v>
      </c>
      <c r="E204" s="104" t="n">
        <f aca="false">E197</f>
        <v>30</v>
      </c>
      <c r="F204" s="41" t="n">
        <v>1</v>
      </c>
      <c r="G204" s="74" t="n">
        <f aca="false">E204*F204</f>
        <v>30</v>
      </c>
      <c r="H204" s="60"/>
      <c r="I204" s="44" t="n">
        <f aca="false">G204*H204</f>
        <v>0</v>
      </c>
      <c r="IT204" s="1"/>
      <c r="IU204" s="1"/>
    </row>
    <row r="205" s="61" customFormat="true" ht="12.75" hidden="false" customHeight="false" outlineLevel="0" collapsed="false">
      <c r="A205" s="89"/>
      <c r="B205" s="72"/>
      <c r="C205" s="114" t="s">
        <v>14</v>
      </c>
      <c r="D205" s="39" t="s">
        <v>68</v>
      </c>
      <c r="E205" s="104" t="n">
        <f aca="false">E198</f>
        <v>24</v>
      </c>
      <c r="F205" s="41" t="n">
        <v>1</v>
      </c>
      <c r="G205" s="74" t="n">
        <f aca="false">E205*F205</f>
        <v>24</v>
      </c>
      <c r="H205" s="60"/>
      <c r="I205" s="44" t="n">
        <f aca="false">G205*H205</f>
        <v>0</v>
      </c>
      <c r="IT205" s="1"/>
      <c r="IU205" s="1"/>
    </row>
    <row r="206" s="61" customFormat="true" ht="12.75" hidden="false" customHeight="false" outlineLevel="0" collapsed="false">
      <c r="A206" s="89"/>
      <c r="B206" s="72"/>
      <c r="C206" s="114" t="s">
        <v>15</v>
      </c>
      <c r="D206" s="39" t="s">
        <v>68</v>
      </c>
      <c r="E206" s="104" t="n">
        <f aca="false">E199</f>
        <v>19</v>
      </c>
      <c r="F206" s="41" t="n">
        <v>1</v>
      </c>
      <c r="G206" s="74" t="n">
        <f aca="false">E206*F206</f>
        <v>19</v>
      </c>
      <c r="H206" s="60"/>
      <c r="I206" s="44" t="n">
        <f aca="false">G206*H206</f>
        <v>0</v>
      </c>
      <c r="IT206" s="1"/>
      <c r="IU206" s="1"/>
    </row>
    <row r="207" s="61" customFormat="true" ht="12.75" hidden="false" customHeight="false" outlineLevel="0" collapsed="false">
      <c r="A207" s="89"/>
      <c r="B207" s="72"/>
      <c r="C207" s="114" t="s">
        <v>16</v>
      </c>
      <c r="D207" s="39" t="s">
        <v>68</v>
      </c>
      <c r="E207" s="104" t="n">
        <f aca="false">E200</f>
        <v>7</v>
      </c>
      <c r="F207" s="41" t="n">
        <v>1</v>
      </c>
      <c r="G207" s="74" t="n">
        <f aca="false">E207*F207</f>
        <v>7</v>
      </c>
      <c r="H207" s="60"/>
      <c r="I207" s="44" t="n">
        <f aca="false">G207*H207</f>
        <v>0</v>
      </c>
      <c r="IT207" s="1"/>
      <c r="IU207" s="1"/>
    </row>
    <row r="208" customFormat="false" ht="12.75" hidden="false" customHeight="false" outlineLevel="0" collapsed="false">
      <c r="A208" s="53"/>
      <c r="C208" s="55"/>
      <c r="D208" s="1"/>
      <c r="E208" s="62"/>
      <c r="F208" s="1"/>
      <c r="G208" s="1"/>
      <c r="H208" s="70"/>
      <c r="I208" s="1"/>
    </row>
    <row r="209" customFormat="false" ht="99.75" hidden="false" customHeight="true" outlineLevel="0" collapsed="false">
      <c r="A209" s="53"/>
      <c r="B209" s="72" t="n">
        <f aca="false">COUNT($B$2:B208)+1</f>
        <v>34</v>
      </c>
      <c r="C209" s="55" t="s">
        <v>277</v>
      </c>
      <c r="D209" s="1"/>
      <c r="E209" s="62"/>
      <c r="F209" s="1"/>
      <c r="G209" s="1"/>
      <c r="H209" s="70"/>
      <c r="I209" s="1"/>
    </row>
    <row r="210" s="61" customFormat="true" ht="12.75" hidden="false" customHeight="false" outlineLevel="0" collapsed="false">
      <c r="A210" s="89"/>
      <c r="B210" s="72"/>
      <c r="C210" s="114" t="s">
        <v>278</v>
      </c>
      <c r="D210" s="39" t="s">
        <v>68</v>
      </c>
      <c r="E210" s="56" t="n">
        <v>1</v>
      </c>
      <c r="F210" s="41" t="n">
        <v>1</v>
      </c>
      <c r="G210" s="74" t="n">
        <f aca="false">E210*F210</f>
        <v>1</v>
      </c>
      <c r="H210" s="57"/>
      <c r="I210" s="44" t="n">
        <f aca="false">G210*H210</f>
        <v>0</v>
      </c>
      <c r="IT210" s="1"/>
      <c r="IU210" s="1"/>
    </row>
    <row r="211" s="61" customFormat="true" ht="12.75" hidden="false" customHeight="false" outlineLevel="0" collapsed="false">
      <c r="A211" s="89"/>
      <c r="B211" s="72"/>
      <c r="C211" s="114" t="s">
        <v>13</v>
      </c>
      <c r="D211" s="39" t="s">
        <v>68</v>
      </c>
      <c r="E211" s="65" t="n">
        <v>5</v>
      </c>
      <c r="F211" s="41" t="n">
        <v>1</v>
      </c>
      <c r="G211" s="74" t="n">
        <f aca="false">E211*F211</f>
        <v>5</v>
      </c>
      <c r="H211" s="86"/>
      <c r="I211" s="44" t="n">
        <f aca="false">G211*H211</f>
        <v>0</v>
      </c>
      <c r="IT211" s="1"/>
      <c r="IU211" s="1"/>
    </row>
    <row r="212" s="61" customFormat="true" ht="12.75" hidden="false" customHeight="false" outlineLevel="0" collapsed="false">
      <c r="A212" s="89"/>
      <c r="B212" s="72"/>
      <c r="C212" s="114" t="s">
        <v>14</v>
      </c>
      <c r="D212" s="39" t="s">
        <v>68</v>
      </c>
      <c r="E212" s="65" t="n">
        <v>10</v>
      </c>
      <c r="F212" s="41" t="n">
        <v>1</v>
      </c>
      <c r="G212" s="74" t="n">
        <f aca="false">E212*F212</f>
        <v>10</v>
      </c>
      <c r="H212" s="86"/>
      <c r="I212" s="44" t="n">
        <f aca="false">G212*H212</f>
        <v>0</v>
      </c>
      <c r="IT212" s="1"/>
      <c r="IU212" s="1"/>
    </row>
    <row r="213" s="61" customFormat="true" ht="12.75" hidden="false" customHeight="false" outlineLevel="0" collapsed="false">
      <c r="A213" s="89"/>
      <c r="B213" s="72"/>
      <c r="C213" s="114" t="s">
        <v>15</v>
      </c>
      <c r="D213" s="39" t="s">
        <v>68</v>
      </c>
      <c r="E213" s="65" t="n">
        <v>15</v>
      </c>
      <c r="F213" s="41" t="n">
        <v>1</v>
      </c>
      <c r="G213" s="74" t="n">
        <f aca="false">E213*F213</f>
        <v>15</v>
      </c>
      <c r="H213" s="86"/>
      <c r="I213" s="44" t="n">
        <f aca="false">G213*H213</f>
        <v>0</v>
      </c>
      <c r="IT213" s="1"/>
      <c r="IU213" s="1"/>
    </row>
    <row r="214" s="61" customFormat="true" ht="12.75" hidden="false" customHeight="false" outlineLevel="0" collapsed="false">
      <c r="A214" s="89"/>
      <c r="B214" s="72"/>
      <c r="C214" s="114" t="s">
        <v>16</v>
      </c>
      <c r="D214" s="39" t="s">
        <v>68</v>
      </c>
      <c r="E214" s="65" t="n">
        <v>8</v>
      </c>
      <c r="F214" s="41" t="n">
        <v>1</v>
      </c>
      <c r="G214" s="74" t="n">
        <f aca="false">E214*F214</f>
        <v>8</v>
      </c>
      <c r="H214" s="86"/>
      <c r="I214" s="44" t="n">
        <f aca="false">G214*H214</f>
        <v>0</v>
      </c>
      <c r="IT214" s="1"/>
      <c r="IU214" s="1"/>
    </row>
    <row r="215" s="61" customFormat="true" ht="12.75" hidden="false" customHeight="false" outlineLevel="0" collapsed="false">
      <c r="A215" s="47"/>
      <c r="B215" s="72"/>
      <c r="C215" s="38"/>
      <c r="D215" s="39"/>
      <c r="E215" s="39"/>
      <c r="F215" s="39"/>
      <c r="G215" s="39"/>
      <c r="H215" s="115"/>
      <c r="I215" s="39"/>
      <c r="IT215" s="1"/>
      <c r="IU215" s="1"/>
    </row>
    <row r="216" s="61" customFormat="true" ht="12.75" hidden="false" customHeight="false" outlineLevel="0" collapsed="false">
      <c r="A216" s="47"/>
      <c r="B216" s="72"/>
      <c r="C216" s="38"/>
      <c r="D216" s="39"/>
      <c r="E216" s="39"/>
      <c r="F216" s="39"/>
      <c r="G216" s="39"/>
      <c r="H216" s="115"/>
      <c r="I216" s="39"/>
      <c r="IT216" s="1"/>
      <c r="IU216" s="1"/>
    </row>
    <row r="217" s="61" customFormat="true" ht="12.75" hidden="false" customHeight="false" outlineLevel="0" collapsed="false">
      <c r="A217" s="47"/>
      <c r="B217" s="72"/>
      <c r="C217" s="38"/>
      <c r="D217" s="39"/>
      <c r="E217" s="39"/>
      <c r="F217" s="39"/>
      <c r="G217" s="39"/>
      <c r="H217" s="115"/>
      <c r="I217" s="39"/>
      <c r="IT217" s="1"/>
      <c r="IU217" s="1"/>
    </row>
    <row r="218" s="61" customFormat="true" ht="51" hidden="false" customHeight="true" outlineLevel="0" collapsed="false">
      <c r="A218" s="1"/>
      <c r="B218" s="72" t="n">
        <f aca="false">COUNT($B$2:B217)+1</f>
        <v>35</v>
      </c>
      <c r="C218" s="102" t="s">
        <v>279</v>
      </c>
      <c r="D218" s="1"/>
      <c r="E218" s="62"/>
      <c r="F218" s="1"/>
      <c r="G218" s="1"/>
      <c r="H218" s="70"/>
      <c r="I218" s="1"/>
      <c r="IT218" s="1"/>
      <c r="IU218" s="1"/>
    </row>
    <row r="219" s="61" customFormat="true" ht="12.75" hidden="false" customHeight="false" outlineLevel="0" collapsed="false">
      <c r="A219" s="1"/>
      <c r="B219" s="72"/>
      <c r="C219" s="114" t="s">
        <v>12</v>
      </c>
      <c r="D219" s="39" t="s">
        <v>53</v>
      </c>
      <c r="E219" s="68" t="n">
        <f aca="false">(55+8.6+8.8+12)*1.6</f>
        <v>135.04</v>
      </c>
      <c r="F219" s="75" t="n">
        <v>1</v>
      </c>
      <c r="G219" s="74" t="n">
        <f aca="false">E219*F219</f>
        <v>135.04</v>
      </c>
      <c r="H219" s="57"/>
      <c r="I219" s="78" t="n">
        <f aca="false">G219*H219</f>
        <v>0</v>
      </c>
      <c r="IT219" s="1"/>
      <c r="IU219" s="1"/>
    </row>
    <row r="220" s="61" customFormat="true" ht="26.25" hidden="false" customHeight="true" outlineLevel="0" collapsed="false">
      <c r="A220" s="1"/>
      <c r="B220" s="72"/>
      <c r="C220" s="114" t="s">
        <v>280</v>
      </c>
      <c r="D220" s="39" t="s">
        <v>53</v>
      </c>
      <c r="E220" s="68" t="n">
        <f aca="false">(E129+142.6+16.4+10+40+8.3)*1.6</f>
        <v>496.288</v>
      </c>
      <c r="F220" s="75" t="n">
        <v>1</v>
      </c>
      <c r="G220" s="74" t="n">
        <f aca="false">E220*F220</f>
        <v>496.288</v>
      </c>
      <c r="H220" s="86"/>
      <c r="I220" s="78" t="n">
        <f aca="false">G220*H220</f>
        <v>0</v>
      </c>
      <c r="IT220" s="1"/>
      <c r="IU220" s="1"/>
    </row>
    <row r="221" s="61" customFormat="true" ht="12.75" hidden="false" customHeight="false" outlineLevel="0" collapsed="false">
      <c r="A221" s="1"/>
      <c r="B221" s="72"/>
      <c r="C221" s="114" t="s">
        <v>281</v>
      </c>
      <c r="D221" s="39" t="s">
        <v>53</v>
      </c>
      <c r="E221" s="68" t="n">
        <f aca="false">(E130+120.8+16)*1.6</f>
        <v>312.752</v>
      </c>
      <c r="F221" s="75" t="n">
        <v>1</v>
      </c>
      <c r="G221" s="74" t="n">
        <f aca="false">E221*F221</f>
        <v>312.752</v>
      </c>
      <c r="H221" s="86"/>
      <c r="I221" s="78" t="n">
        <f aca="false">G221*H221</f>
        <v>0</v>
      </c>
      <c r="IT221" s="1"/>
      <c r="IU221" s="1"/>
    </row>
    <row r="222" s="61" customFormat="true" ht="12.75" hidden="false" customHeight="false" outlineLevel="0" collapsed="false">
      <c r="A222" s="1"/>
      <c r="B222" s="72"/>
      <c r="C222" s="114" t="s">
        <v>282</v>
      </c>
      <c r="D222" s="39" t="s">
        <v>53</v>
      </c>
      <c r="E222" s="84" t="n">
        <f aca="false">E131*1.6</f>
        <v>461.248</v>
      </c>
      <c r="F222" s="75" t="n">
        <v>1</v>
      </c>
      <c r="G222" s="74" t="n">
        <f aca="false">E222*F222</f>
        <v>461.248</v>
      </c>
      <c r="H222" s="86"/>
      <c r="I222" s="78" t="n">
        <f aca="false">G222*H222</f>
        <v>0</v>
      </c>
      <c r="IT222" s="1"/>
      <c r="IU222" s="1"/>
    </row>
    <row r="223" s="61" customFormat="true" ht="12.75" hidden="false" customHeight="false" outlineLevel="0" collapsed="false">
      <c r="A223" s="1"/>
      <c r="B223" s="72"/>
      <c r="C223" s="114" t="s">
        <v>283</v>
      </c>
      <c r="D223" s="39" t="s">
        <v>53</v>
      </c>
      <c r="E223" s="84" t="n">
        <f aca="false">E132*1.6</f>
        <v>466.848</v>
      </c>
      <c r="F223" s="75" t="n">
        <v>1</v>
      </c>
      <c r="G223" s="74" t="n">
        <f aca="false">E223*F223</f>
        <v>466.848</v>
      </c>
      <c r="H223" s="86"/>
      <c r="I223" s="78" t="n">
        <f aca="false">G223*H223</f>
        <v>0</v>
      </c>
      <c r="IT223" s="1"/>
      <c r="IU223" s="1"/>
    </row>
    <row r="224" s="61" customFormat="true" ht="12.75" hidden="false" customHeight="false" outlineLevel="0" collapsed="false">
      <c r="A224" s="1"/>
      <c r="B224" s="72"/>
      <c r="C224" s="38"/>
      <c r="D224" s="39"/>
      <c r="E224" s="39"/>
      <c r="F224" s="39"/>
      <c r="G224" s="39"/>
      <c r="H224" s="115"/>
      <c r="I224" s="39"/>
      <c r="IT224" s="1"/>
      <c r="IU224" s="1"/>
    </row>
    <row r="225" s="61" customFormat="true" ht="51" hidden="false" customHeight="true" outlineLevel="0" collapsed="false">
      <c r="A225" s="1"/>
      <c r="B225" s="72" t="n">
        <f aca="false">COUNT($B$2:B224)+1</f>
        <v>36</v>
      </c>
      <c r="C225" s="102" t="s">
        <v>284</v>
      </c>
      <c r="D225" s="1"/>
      <c r="E225" s="62"/>
      <c r="F225" s="1"/>
      <c r="G225" s="1"/>
      <c r="H225" s="70"/>
      <c r="I225" s="1"/>
      <c r="IT225" s="1"/>
      <c r="IU225" s="1"/>
    </row>
    <row r="226" s="61" customFormat="true" ht="12.75" hidden="false" customHeight="false" outlineLevel="0" collapsed="false">
      <c r="A226" s="47"/>
      <c r="B226" s="72"/>
      <c r="C226" s="114" t="s">
        <v>12</v>
      </c>
      <c r="D226" s="39" t="s">
        <v>53</v>
      </c>
      <c r="E226" s="68" t="n">
        <f aca="false">(55+8.6+8.8+12)*1.2+4.9+8.5+39.4+4.2</f>
        <v>158.28</v>
      </c>
      <c r="F226" s="75" t="n">
        <v>1</v>
      </c>
      <c r="G226" s="74" t="n">
        <f aca="false">E226*F226</f>
        <v>158.28</v>
      </c>
      <c r="H226" s="86"/>
      <c r="I226" s="78" t="n">
        <f aca="false">G226*H226</f>
        <v>0</v>
      </c>
      <c r="IT226" s="1"/>
      <c r="IU226" s="1"/>
    </row>
    <row r="227" s="61" customFormat="true" ht="12.75" hidden="false" customHeight="false" outlineLevel="0" collapsed="false">
      <c r="A227" s="47"/>
      <c r="B227" s="72"/>
      <c r="C227" s="114" t="s">
        <v>285</v>
      </c>
      <c r="D227" s="39" t="s">
        <v>53</v>
      </c>
      <c r="E227" s="68" t="n">
        <f aca="false">863+(17+6.6+6.9/2)*2.6*12+(14.6+6.6+6.9/2)*2.6*3+(15.24+11.9+14.24+5.8+4.8+15+14.1+10+14.3)*2.6+(10+8.8)*1.2</f>
        <v>2195.778</v>
      </c>
      <c r="F227" s="75" t="n">
        <v>1</v>
      </c>
      <c r="G227" s="74" t="n">
        <f aca="false">E227*F227</f>
        <v>2195.778</v>
      </c>
      <c r="H227" s="86"/>
      <c r="I227" s="78" t="n">
        <f aca="false">G227*H227</f>
        <v>0</v>
      </c>
      <c r="IT227" s="1"/>
      <c r="IU227" s="1"/>
    </row>
    <row r="228" s="61" customFormat="true" ht="12.75" hidden="false" customHeight="false" outlineLevel="0" collapsed="false">
      <c r="A228" s="47"/>
      <c r="B228" s="72"/>
      <c r="C228" s="114" t="s">
        <v>281</v>
      </c>
      <c r="D228" s="39" t="s">
        <v>53</v>
      </c>
      <c r="E228" s="68" t="n">
        <f aca="false">657+(E130+16)*1+(6.56*2+(17+6.6+6.9/2)*11+(14.6+6.6+6.9/2)*2.6*3)*2.6</f>
        <v>2039.314</v>
      </c>
      <c r="F228" s="75" t="n">
        <v>1</v>
      </c>
      <c r="G228" s="74" t="n">
        <f aca="false">E228*F228</f>
        <v>2039.314</v>
      </c>
      <c r="H228" s="86"/>
      <c r="I228" s="78" t="n">
        <f aca="false">G228*H228</f>
        <v>0</v>
      </c>
      <c r="IT228" s="1"/>
      <c r="IU228" s="1"/>
    </row>
    <row r="229" s="61" customFormat="true" ht="12.75" hidden="false" customHeight="false" outlineLevel="0" collapsed="false">
      <c r="A229" s="47"/>
      <c r="B229" s="72"/>
      <c r="C229" s="114" t="s">
        <v>282</v>
      </c>
      <c r="D229" s="39" t="s">
        <v>53</v>
      </c>
      <c r="E229" s="68" t="n">
        <f aca="false">E124-52.7+E131*1</f>
        <v>510.06</v>
      </c>
      <c r="F229" s="75" t="n">
        <v>1</v>
      </c>
      <c r="G229" s="74" t="n">
        <f aca="false">E229*F229</f>
        <v>510.06</v>
      </c>
      <c r="H229" s="86"/>
      <c r="I229" s="78" t="n">
        <f aca="false">G229*H229</f>
        <v>0</v>
      </c>
      <c r="IT229" s="1"/>
      <c r="IU229" s="1"/>
    </row>
    <row r="230" s="61" customFormat="true" ht="12.75" hidden="false" customHeight="false" outlineLevel="0" collapsed="false">
      <c r="A230" s="47"/>
      <c r="B230" s="72"/>
      <c r="C230" s="114" t="s">
        <v>283</v>
      </c>
      <c r="D230" s="39" t="s">
        <v>53</v>
      </c>
      <c r="E230" s="68" t="n">
        <f aca="false">E125+E132*1</f>
        <v>578.82</v>
      </c>
      <c r="F230" s="75" t="n">
        <v>1</v>
      </c>
      <c r="G230" s="74" t="n">
        <f aca="false">E230*F230</f>
        <v>578.82</v>
      </c>
      <c r="H230" s="86"/>
      <c r="I230" s="78" t="n">
        <f aca="false">G230*H230</f>
        <v>0</v>
      </c>
      <c r="IT230" s="1"/>
      <c r="IU230" s="1"/>
    </row>
    <row r="231" customFormat="false" ht="12.75" hidden="false" customHeight="false" outlineLevel="0" collapsed="false">
      <c r="A231" s="53"/>
      <c r="H231" s="115"/>
    </row>
    <row r="232" customFormat="false" ht="38.25" hidden="false" customHeight="true" outlineLevel="0" collapsed="false">
      <c r="A232" s="53"/>
      <c r="B232" s="72" t="n">
        <f aca="false">COUNT($B$2:B231)+1</f>
        <v>37</v>
      </c>
      <c r="C232" s="55" t="s">
        <v>286</v>
      </c>
      <c r="H232" s="115"/>
    </row>
    <row r="233" s="61" customFormat="true" ht="12.75" hidden="false" customHeight="false" outlineLevel="0" collapsed="false">
      <c r="A233" s="47"/>
      <c r="B233" s="72"/>
      <c r="C233" s="114" t="s">
        <v>13</v>
      </c>
      <c r="D233" s="39" t="s">
        <v>53</v>
      </c>
      <c r="E233" s="68" t="n">
        <v>0</v>
      </c>
      <c r="F233" s="75" t="n">
        <v>0</v>
      </c>
      <c r="G233" s="74" t="n">
        <f aca="false">E233*F233</f>
        <v>0</v>
      </c>
      <c r="H233" s="86"/>
      <c r="I233" s="78" t="n">
        <f aca="false">G233*H233</f>
        <v>0</v>
      </c>
      <c r="IT233" s="1"/>
      <c r="IU233" s="1"/>
    </row>
    <row r="234" s="61" customFormat="true" ht="12.75" hidden="false" customHeight="false" outlineLevel="0" collapsed="false">
      <c r="A234" s="47"/>
      <c r="B234" s="72"/>
      <c r="C234" s="114" t="s">
        <v>14</v>
      </c>
      <c r="D234" s="39" t="s">
        <v>53</v>
      </c>
      <c r="E234" s="68" t="n">
        <v>0</v>
      </c>
      <c r="F234" s="75" t="n">
        <v>0</v>
      </c>
      <c r="G234" s="74" t="n">
        <f aca="false">E234*F234</f>
        <v>0</v>
      </c>
      <c r="H234" s="86"/>
      <c r="I234" s="78" t="n">
        <f aca="false">G234*H234</f>
        <v>0</v>
      </c>
      <c r="IT234" s="1"/>
      <c r="IU234" s="1"/>
    </row>
    <row r="235" s="61" customFormat="true" ht="12.75" hidden="false" customHeight="false" outlineLevel="0" collapsed="false">
      <c r="A235" s="47"/>
      <c r="B235" s="72"/>
      <c r="C235" s="114" t="s">
        <v>15</v>
      </c>
      <c r="D235" s="39" t="s">
        <v>53</v>
      </c>
      <c r="E235" s="68" t="n">
        <v>0</v>
      </c>
      <c r="F235" s="75" t="n">
        <v>0</v>
      </c>
      <c r="G235" s="74" t="n">
        <f aca="false">E235*F235</f>
        <v>0</v>
      </c>
      <c r="H235" s="86"/>
      <c r="I235" s="78" t="n">
        <f aca="false">G235*H235</f>
        <v>0</v>
      </c>
      <c r="IT235" s="1"/>
      <c r="IU235" s="1"/>
    </row>
    <row r="236" s="61" customFormat="true" ht="12.75" hidden="false" customHeight="false" outlineLevel="0" collapsed="false">
      <c r="A236" s="47"/>
      <c r="B236" s="72"/>
      <c r="C236" s="114" t="s">
        <v>16</v>
      </c>
      <c r="D236" s="39" t="s">
        <v>53</v>
      </c>
      <c r="E236" s="68" t="n">
        <v>0</v>
      </c>
      <c r="F236" s="75" t="n">
        <v>0</v>
      </c>
      <c r="G236" s="74" t="n">
        <f aca="false">E236*F236</f>
        <v>0</v>
      </c>
      <c r="H236" s="86"/>
      <c r="I236" s="78" t="n">
        <f aca="false">G236*H236</f>
        <v>0</v>
      </c>
      <c r="IT236" s="1"/>
      <c r="IU236" s="1"/>
    </row>
    <row r="237" customFormat="false" ht="12.75" hidden="false" customHeight="false" outlineLevel="0" collapsed="false">
      <c r="A237" s="53"/>
      <c r="H237" s="115"/>
    </row>
    <row r="238" customFormat="false" ht="38.25" hidden="false" customHeight="true" outlineLevel="0" collapsed="false">
      <c r="A238" s="53"/>
      <c r="B238" s="72" t="n">
        <f aca="false">COUNT($B$2:B237)+1</f>
        <v>38</v>
      </c>
      <c r="C238" s="55" t="s">
        <v>287</v>
      </c>
      <c r="H238" s="115"/>
    </row>
    <row r="239" s="61" customFormat="true" ht="12.75" hidden="false" customHeight="false" outlineLevel="0" collapsed="false">
      <c r="A239" s="47"/>
      <c r="B239" s="72"/>
      <c r="C239" s="114" t="s">
        <v>12</v>
      </c>
      <c r="D239" s="39" t="s">
        <v>53</v>
      </c>
      <c r="E239" s="68" t="n">
        <f aca="false">3*2.5</f>
        <v>7.5</v>
      </c>
      <c r="F239" s="75" t="n">
        <v>1</v>
      </c>
      <c r="G239" s="74" t="n">
        <f aca="false">E239*F239</f>
        <v>7.5</v>
      </c>
      <c r="H239" s="86"/>
      <c r="I239" s="78" t="n">
        <f aca="false">G239*H239</f>
        <v>0</v>
      </c>
      <c r="IT239" s="1"/>
      <c r="IU239" s="1"/>
    </row>
    <row r="240" s="61" customFormat="true" ht="12.75" hidden="false" customHeight="false" outlineLevel="0" collapsed="false">
      <c r="A240" s="47"/>
      <c r="B240" s="72"/>
      <c r="C240" s="114" t="s">
        <v>13</v>
      </c>
      <c r="D240" s="39" t="s">
        <v>53</v>
      </c>
      <c r="E240" s="68" t="n">
        <f aca="false">3*2.5</f>
        <v>7.5</v>
      </c>
      <c r="F240" s="75" t="n">
        <v>1</v>
      </c>
      <c r="G240" s="74" t="n">
        <f aca="false">E240*F240</f>
        <v>7.5</v>
      </c>
      <c r="H240" s="86"/>
      <c r="I240" s="78" t="n">
        <f aca="false">G240*H240</f>
        <v>0</v>
      </c>
      <c r="IT240" s="1"/>
      <c r="IU240" s="1"/>
    </row>
    <row r="241" s="61" customFormat="true" ht="12.75" hidden="false" customHeight="false" outlineLevel="0" collapsed="false">
      <c r="A241" s="47"/>
      <c r="B241" s="72"/>
      <c r="C241" s="114" t="s">
        <v>14</v>
      </c>
      <c r="D241" s="39" t="s">
        <v>53</v>
      </c>
      <c r="E241" s="68" t="n">
        <f aca="false">3*2.5</f>
        <v>7.5</v>
      </c>
      <c r="F241" s="75" t="n">
        <v>1</v>
      </c>
      <c r="G241" s="74" t="n">
        <f aca="false">E241*F241</f>
        <v>7.5</v>
      </c>
      <c r="H241" s="86"/>
      <c r="I241" s="78" t="n">
        <f aca="false">G241*H241</f>
        <v>0</v>
      </c>
      <c r="IT241" s="1"/>
      <c r="IU241" s="1"/>
    </row>
    <row r="242" s="61" customFormat="true" ht="12.75" hidden="false" customHeight="false" outlineLevel="0" collapsed="false">
      <c r="A242" s="47"/>
      <c r="B242" s="72"/>
      <c r="C242" s="114" t="s">
        <v>15</v>
      </c>
      <c r="D242" s="39" t="s">
        <v>53</v>
      </c>
      <c r="E242" s="68" t="n">
        <f aca="false">3*2.5</f>
        <v>7.5</v>
      </c>
      <c r="F242" s="75" t="n">
        <v>1</v>
      </c>
      <c r="G242" s="74" t="n">
        <f aca="false">E242*F242</f>
        <v>7.5</v>
      </c>
      <c r="H242" s="86"/>
      <c r="I242" s="78" t="n">
        <f aca="false">G242*H242</f>
        <v>0</v>
      </c>
      <c r="IT242" s="1"/>
      <c r="IU242" s="1"/>
    </row>
    <row r="243" customFormat="false" ht="12.75" hidden="false" customHeight="false" outlineLevel="0" collapsed="false">
      <c r="A243" s="53"/>
      <c r="H243" s="115"/>
    </row>
    <row r="244" customFormat="false" ht="38.25" hidden="false" customHeight="true" outlineLevel="0" collapsed="false">
      <c r="A244" s="53"/>
      <c r="B244" s="72" t="n">
        <f aca="false">COUNT($B$2:B243)+1</f>
        <v>39</v>
      </c>
      <c r="C244" s="38" t="s">
        <v>288</v>
      </c>
      <c r="D244" s="1"/>
      <c r="E244" s="62"/>
      <c r="F244" s="1"/>
      <c r="G244" s="1"/>
      <c r="H244" s="70"/>
      <c r="I244" s="1"/>
    </row>
    <row r="245" customFormat="false" ht="12.75" hidden="false" customHeight="false" outlineLevel="0" collapsed="false">
      <c r="A245" s="53"/>
      <c r="C245" s="114" t="s">
        <v>12</v>
      </c>
      <c r="D245" s="39" t="s">
        <v>68</v>
      </c>
      <c r="E245" s="65" t="n">
        <v>20</v>
      </c>
      <c r="F245" s="41" t="n">
        <v>1</v>
      </c>
      <c r="G245" s="59" t="n">
        <f aca="false">E245*F245</f>
        <v>20</v>
      </c>
      <c r="H245" s="60"/>
      <c r="I245" s="44" t="n">
        <f aca="false">G245*H245</f>
        <v>0</v>
      </c>
    </row>
    <row r="246" customFormat="false" ht="12.75" hidden="false" customHeight="false" outlineLevel="0" collapsed="false">
      <c r="A246" s="53"/>
      <c r="C246" s="114" t="s">
        <v>13</v>
      </c>
      <c r="D246" s="39" t="s">
        <v>68</v>
      </c>
      <c r="E246" s="65" t="n">
        <v>50</v>
      </c>
      <c r="F246" s="41" t="n">
        <v>1</v>
      </c>
      <c r="G246" s="59" t="n">
        <f aca="false">E246*F246</f>
        <v>50</v>
      </c>
      <c r="H246" s="86"/>
      <c r="I246" s="44" t="n">
        <f aca="false">G246*H246</f>
        <v>0</v>
      </c>
    </row>
    <row r="247" customFormat="false" ht="12.75" hidden="false" customHeight="false" outlineLevel="0" collapsed="false">
      <c r="A247" s="53"/>
      <c r="C247" s="114" t="s">
        <v>14</v>
      </c>
      <c r="D247" s="39" t="s">
        <v>68</v>
      </c>
      <c r="E247" s="65" t="n">
        <v>50</v>
      </c>
      <c r="F247" s="41" t="n">
        <v>1</v>
      </c>
      <c r="G247" s="59" t="n">
        <f aca="false">E247*F247</f>
        <v>50</v>
      </c>
      <c r="H247" s="86"/>
      <c r="I247" s="44" t="n">
        <f aca="false">G247*H247</f>
        <v>0</v>
      </c>
    </row>
    <row r="248" customFormat="false" ht="12.75" hidden="false" customHeight="false" outlineLevel="0" collapsed="false">
      <c r="A248" s="53"/>
      <c r="C248" s="114" t="s">
        <v>15</v>
      </c>
      <c r="D248" s="39" t="s">
        <v>68</v>
      </c>
      <c r="E248" s="65" t="n">
        <v>50</v>
      </c>
      <c r="F248" s="41" t="n">
        <v>1</v>
      </c>
      <c r="G248" s="59" t="n">
        <f aca="false">E248*F248</f>
        <v>50</v>
      </c>
      <c r="H248" s="86"/>
      <c r="I248" s="44" t="n">
        <f aca="false">G248*H248</f>
        <v>0</v>
      </c>
    </row>
    <row r="249" customFormat="false" ht="12.75" hidden="false" customHeight="false" outlineLevel="0" collapsed="false">
      <c r="A249" s="53"/>
      <c r="C249" s="114" t="s">
        <v>16</v>
      </c>
      <c r="D249" s="39" t="s">
        <v>68</v>
      </c>
      <c r="E249" s="65" t="n">
        <v>50</v>
      </c>
      <c r="F249" s="41" t="n">
        <v>1</v>
      </c>
      <c r="G249" s="59" t="n">
        <f aca="false">E249*F249</f>
        <v>50</v>
      </c>
      <c r="H249" s="86"/>
      <c r="I249" s="44" t="n">
        <f aca="false">G249*H249</f>
        <v>0</v>
      </c>
    </row>
    <row r="250" customFormat="false" ht="12.75" hidden="false" customHeight="false" outlineLevel="0" collapsed="false">
      <c r="A250" s="53"/>
      <c r="E250" s="39"/>
      <c r="F250" s="39"/>
      <c r="G250" s="39"/>
      <c r="H250" s="115"/>
      <c r="I250" s="39"/>
    </row>
    <row r="251" s="61" customFormat="true" ht="63" hidden="false" customHeight="true" outlineLevel="0" collapsed="false">
      <c r="A251" s="89"/>
      <c r="B251" s="72" t="n">
        <f aca="false">COUNT($B$2:B250)+1</f>
        <v>40</v>
      </c>
      <c r="C251" s="102" t="s">
        <v>289</v>
      </c>
      <c r="D251" s="1"/>
      <c r="E251" s="62"/>
      <c r="F251" s="1"/>
      <c r="G251" s="1"/>
      <c r="H251" s="70"/>
      <c r="I251" s="1"/>
      <c r="IT251" s="1"/>
      <c r="IU251" s="1"/>
    </row>
    <row r="252" customFormat="false" ht="12.75" hidden="false" customHeight="false" outlineLevel="0" collapsed="false">
      <c r="A252" s="53"/>
      <c r="C252" s="114" t="s">
        <v>12</v>
      </c>
      <c r="D252" s="39" t="s">
        <v>51</v>
      </c>
      <c r="E252" s="67" t="n">
        <f aca="false">1.6*2+2*2.6</f>
        <v>8.4</v>
      </c>
      <c r="F252" s="75" t="n">
        <v>1</v>
      </c>
      <c r="G252" s="76" t="n">
        <f aca="false">E252*F252</f>
        <v>8.4</v>
      </c>
      <c r="H252" s="86"/>
      <c r="I252" s="78" t="n">
        <f aca="false">G252*H252</f>
        <v>0</v>
      </c>
    </row>
    <row r="253" customFormat="false" ht="12.75" hidden="false" customHeight="false" outlineLevel="0" collapsed="false">
      <c r="A253" s="53"/>
      <c r="C253" s="114" t="s">
        <v>13</v>
      </c>
      <c r="D253" s="39" t="s">
        <v>51</v>
      </c>
      <c r="E253" s="67" t="n">
        <f aca="false">1.6*2+2*2.6</f>
        <v>8.4</v>
      </c>
      <c r="F253" s="75" t="n">
        <v>2</v>
      </c>
      <c r="G253" s="76" t="n">
        <f aca="false">E253*F253</f>
        <v>16.8</v>
      </c>
      <c r="H253" s="86"/>
      <c r="I253" s="78" t="n">
        <f aca="false">G253*H253</f>
        <v>0</v>
      </c>
    </row>
    <row r="254" customFormat="false" ht="12.75" hidden="false" customHeight="false" outlineLevel="0" collapsed="false">
      <c r="A254" s="53"/>
      <c r="C254" s="114" t="s">
        <v>14</v>
      </c>
      <c r="D254" s="39" t="s">
        <v>51</v>
      </c>
      <c r="E254" s="67" t="n">
        <f aca="false">1.6*2+2*2.6</f>
        <v>8.4</v>
      </c>
      <c r="F254" s="75" t="n">
        <v>2</v>
      </c>
      <c r="G254" s="76" t="n">
        <f aca="false">E254*F254</f>
        <v>16.8</v>
      </c>
      <c r="H254" s="86"/>
      <c r="I254" s="78" t="n">
        <f aca="false">G254*H254</f>
        <v>0</v>
      </c>
    </row>
    <row r="255" customFormat="false" ht="12.75" hidden="false" customHeight="false" outlineLevel="0" collapsed="false">
      <c r="A255" s="53"/>
      <c r="C255" s="114" t="s">
        <v>15</v>
      </c>
      <c r="D255" s="39" t="s">
        <v>51</v>
      </c>
      <c r="E255" s="67" t="n">
        <f aca="false">1.6*2+2*2.6</f>
        <v>8.4</v>
      </c>
      <c r="F255" s="75" t="n">
        <v>1</v>
      </c>
      <c r="G255" s="76" t="n">
        <f aca="false">E255*F255</f>
        <v>8.4</v>
      </c>
      <c r="H255" s="86"/>
      <c r="I255" s="78" t="n">
        <f aca="false">G255*H255</f>
        <v>0</v>
      </c>
    </row>
    <row r="256" customFormat="false" ht="12.75" hidden="false" customHeight="false" outlineLevel="0" collapsed="false">
      <c r="A256" s="53"/>
      <c r="H256" s="60"/>
    </row>
    <row r="257" customFormat="false" ht="38.25" hidden="false" customHeight="true" outlineLevel="0" collapsed="false">
      <c r="A257" s="53"/>
      <c r="B257" s="72" t="n">
        <f aca="false">COUNT($B$2:B256)+1</f>
        <v>41</v>
      </c>
      <c r="C257" s="38" t="s">
        <v>290</v>
      </c>
      <c r="D257" s="39" t="s">
        <v>68</v>
      </c>
      <c r="E257" s="67" t="n">
        <f aca="false">37+33+24+26+11+4*2</f>
        <v>139</v>
      </c>
      <c r="F257" s="75" t="n">
        <v>1</v>
      </c>
      <c r="G257" s="76" t="n">
        <f aca="false">E257*F257</f>
        <v>139</v>
      </c>
      <c r="H257" s="86"/>
      <c r="I257" s="78" t="n">
        <f aca="false">G257*H257</f>
        <v>0</v>
      </c>
    </row>
    <row r="258" customFormat="false" ht="12.75" hidden="false" customHeight="false" outlineLevel="0" collapsed="false">
      <c r="A258" s="53"/>
      <c r="H258" s="60"/>
    </row>
    <row r="259" customFormat="false" ht="12.75" hidden="false" customHeight="false" outlineLevel="0" collapsed="false">
      <c r="A259" s="53"/>
      <c r="H259" s="60"/>
    </row>
    <row r="260" customFormat="false" ht="38.25" hidden="false" customHeight="true" outlineLevel="0" collapsed="false">
      <c r="A260" s="53"/>
      <c r="B260" s="72" t="n">
        <f aca="false">COUNT($B$2:B259)+1</f>
        <v>42</v>
      </c>
      <c r="C260" s="102" t="s">
        <v>291</v>
      </c>
      <c r="D260" s="1"/>
      <c r="E260" s="1"/>
      <c r="F260" s="1"/>
      <c r="G260" s="1"/>
      <c r="H260" s="70"/>
      <c r="I260" s="1"/>
    </row>
    <row r="261" customFormat="false" ht="12.75" hidden="false" customHeight="false" outlineLevel="0" collapsed="false">
      <c r="A261" s="53"/>
      <c r="C261" s="114" t="s">
        <v>12</v>
      </c>
      <c r="D261" s="39" t="s">
        <v>53</v>
      </c>
      <c r="E261" s="65" t="n">
        <f aca="false">4.9+39.35+8.52+16.1+44.9+4.6+20.77</f>
        <v>139.14</v>
      </c>
      <c r="F261" s="75" t="n">
        <v>1</v>
      </c>
      <c r="G261" s="59" t="n">
        <f aca="false">E261*F261</f>
        <v>139.14</v>
      </c>
      <c r="H261" s="57"/>
      <c r="I261" s="44" t="n">
        <f aca="false">G261*H261</f>
        <v>0</v>
      </c>
    </row>
    <row r="262" customFormat="false" ht="12.75" hidden="false" customHeight="false" outlineLevel="0" collapsed="false">
      <c r="A262" s="53"/>
      <c r="C262" s="114" t="s">
        <v>13</v>
      </c>
      <c r="D262" s="39" t="s">
        <v>53</v>
      </c>
      <c r="E262" s="65" t="n">
        <f aca="false">124.44+13.66+7.67+12.67+1.87+1.38+13.93+11.22+12.23+4.12+18.6</f>
        <v>221.79</v>
      </c>
      <c r="F262" s="75" t="n">
        <v>1</v>
      </c>
      <c r="G262" s="59" t="n">
        <f aca="false">E262*F262</f>
        <v>221.79</v>
      </c>
      <c r="H262" s="57"/>
      <c r="I262" s="44" t="n">
        <f aca="false">G262*H262</f>
        <v>0</v>
      </c>
    </row>
    <row r="263" customFormat="false" ht="12.75" hidden="false" customHeight="false" outlineLevel="0" collapsed="false">
      <c r="A263" s="53"/>
      <c r="C263" s="114" t="s">
        <v>14</v>
      </c>
      <c r="D263" s="39" t="s">
        <v>53</v>
      </c>
      <c r="E263" s="65" t="n">
        <f aca="false">105.73+2.69*2+34.53+15.58+18.6</f>
        <v>179.82</v>
      </c>
      <c r="F263" s="75" t="n">
        <v>1</v>
      </c>
      <c r="G263" s="59" t="n">
        <f aca="false">E263*F263</f>
        <v>179.82</v>
      </c>
      <c r="H263" s="57"/>
      <c r="I263" s="44" t="n">
        <f aca="false">G263*H263</f>
        <v>0</v>
      </c>
    </row>
    <row r="264" customFormat="false" ht="12.75" hidden="false" customHeight="false" outlineLevel="0" collapsed="false">
      <c r="A264" s="53"/>
      <c r="C264" s="114" t="s">
        <v>15</v>
      </c>
      <c r="D264" s="39" t="s">
        <v>53</v>
      </c>
      <c r="E264" s="65" t="n">
        <f aca="false">52.7+11.11+18.56</f>
        <v>82.37</v>
      </c>
      <c r="F264" s="75" t="n">
        <v>1</v>
      </c>
      <c r="G264" s="59" t="n">
        <f aca="false">E264*F264</f>
        <v>82.37</v>
      </c>
      <c r="H264" s="57"/>
      <c r="I264" s="44" t="n">
        <f aca="false">G264*H264</f>
        <v>0</v>
      </c>
    </row>
    <row r="265" customFormat="false" ht="12.75" hidden="false" customHeight="false" outlineLevel="0" collapsed="false">
      <c r="A265" s="53"/>
      <c r="C265" s="114" t="s">
        <v>16</v>
      </c>
      <c r="D265" s="39" t="s">
        <v>53</v>
      </c>
      <c r="E265" s="65" t="n">
        <v>35.04</v>
      </c>
      <c r="F265" s="75" t="n">
        <v>1</v>
      </c>
      <c r="G265" s="59" t="n">
        <f aca="false">E265*F265</f>
        <v>35.04</v>
      </c>
      <c r="H265" s="57"/>
      <c r="I265" s="44" t="n">
        <f aca="false">G265*H265</f>
        <v>0</v>
      </c>
    </row>
    <row r="266" customFormat="false" ht="12.75" hidden="false" customHeight="false" outlineLevel="0" collapsed="false">
      <c r="A266" s="53"/>
      <c r="B266" s="72" t="n">
        <f aca="false">COUNT($B$2:B265)+1</f>
        <v>43</v>
      </c>
      <c r="C266" s="102" t="s">
        <v>292</v>
      </c>
      <c r="D266" s="1"/>
      <c r="E266" s="1"/>
      <c r="F266" s="1"/>
      <c r="G266" s="1"/>
      <c r="H266" s="70"/>
      <c r="I266" s="1"/>
    </row>
    <row r="267" customFormat="false" ht="12.75" hidden="false" customHeight="false" outlineLevel="0" collapsed="false">
      <c r="A267" s="53"/>
      <c r="C267" s="114" t="s">
        <v>12</v>
      </c>
      <c r="D267" s="39" t="s">
        <v>53</v>
      </c>
      <c r="E267" s="104" t="n">
        <f aca="false">E261</f>
        <v>139.14</v>
      </c>
      <c r="F267" s="75" t="n">
        <v>1</v>
      </c>
      <c r="G267" s="59" t="n">
        <f aca="false">E267*F267</f>
        <v>139.14</v>
      </c>
      <c r="H267" s="57"/>
      <c r="I267" s="44" t="n">
        <f aca="false">G267*H267</f>
        <v>0</v>
      </c>
    </row>
    <row r="268" customFormat="false" ht="12.75" hidden="false" customHeight="false" outlineLevel="0" collapsed="false">
      <c r="A268" s="53"/>
      <c r="C268" s="114" t="s">
        <v>13</v>
      </c>
      <c r="D268" s="39" t="s">
        <v>53</v>
      </c>
      <c r="E268" s="104" t="n">
        <f aca="false">E262</f>
        <v>221.79</v>
      </c>
      <c r="F268" s="75" t="n">
        <v>1</v>
      </c>
      <c r="G268" s="59" t="n">
        <f aca="false">E268*F268</f>
        <v>221.79</v>
      </c>
      <c r="H268" s="57"/>
      <c r="I268" s="44" t="n">
        <f aca="false">G268*H268</f>
        <v>0</v>
      </c>
    </row>
    <row r="269" customFormat="false" ht="12.75" hidden="false" customHeight="false" outlineLevel="0" collapsed="false">
      <c r="A269" s="53"/>
      <c r="C269" s="114" t="s">
        <v>14</v>
      </c>
      <c r="D269" s="39" t="s">
        <v>53</v>
      </c>
      <c r="E269" s="104" t="n">
        <f aca="false">E263</f>
        <v>179.82</v>
      </c>
      <c r="F269" s="75" t="n">
        <v>1</v>
      </c>
      <c r="G269" s="59" t="n">
        <f aca="false">E269*F269</f>
        <v>179.82</v>
      </c>
      <c r="H269" s="57"/>
      <c r="I269" s="44" t="n">
        <f aca="false">G269*H269</f>
        <v>0</v>
      </c>
    </row>
    <row r="270" customFormat="false" ht="12.75" hidden="false" customHeight="false" outlineLevel="0" collapsed="false">
      <c r="A270" s="53"/>
      <c r="C270" s="114" t="s">
        <v>15</v>
      </c>
      <c r="D270" s="39" t="s">
        <v>53</v>
      </c>
      <c r="E270" s="104" t="n">
        <f aca="false">E264</f>
        <v>82.37</v>
      </c>
      <c r="F270" s="75" t="n">
        <v>1</v>
      </c>
      <c r="G270" s="59" t="n">
        <f aca="false">E270*F270</f>
        <v>82.37</v>
      </c>
      <c r="H270" s="57"/>
      <c r="I270" s="44" t="n">
        <f aca="false">G270*H270</f>
        <v>0</v>
      </c>
    </row>
    <row r="271" customFormat="false" ht="12.75" hidden="false" customHeight="false" outlineLevel="0" collapsed="false">
      <c r="A271" s="53"/>
      <c r="C271" s="114" t="s">
        <v>16</v>
      </c>
      <c r="D271" s="39" t="s">
        <v>53</v>
      </c>
      <c r="E271" s="104" t="n">
        <f aca="false">E265</f>
        <v>35.04</v>
      </c>
      <c r="F271" s="75" t="n">
        <v>1</v>
      </c>
      <c r="G271" s="59" t="n">
        <f aca="false">E271*F271</f>
        <v>35.04</v>
      </c>
      <c r="H271" s="57"/>
      <c r="I271" s="44" t="n">
        <f aca="false">G271*H271</f>
        <v>0</v>
      </c>
    </row>
    <row r="272" customFormat="false" ht="25.5" hidden="false" customHeight="false" outlineLevel="0" collapsed="false">
      <c r="A272" s="71"/>
      <c r="B272" s="72" t="n">
        <f aca="false">COUNT($B$2:B271)+1</f>
        <v>44</v>
      </c>
      <c r="C272" s="38" t="s">
        <v>293</v>
      </c>
      <c r="D272" s="108" t="s">
        <v>68</v>
      </c>
      <c r="E272" s="126" t="n">
        <v>1</v>
      </c>
      <c r="F272" s="75" t="n">
        <v>1</v>
      </c>
      <c r="G272" s="59" t="n">
        <f aca="false">E272*F272</f>
        <v>1</v>
      </c>
      <c r="H272" s="57"/>
      <c r="I272" s="44" t="n">
        <f aca="false">G272*H272</f>
        <v>0</v>
      </c>
    </row>
    <row r="273" customFormat="false" ht="26.25" hidden="false" customHeight="true" outlineLevel="0" collapsed="false">
      <c r="A273" s="53"/>
      <c r="B273" s="72" t="n">
        <f aca="false">COUNT($B$2:B272)+1</f>
        <v>45</v>
      </c>
      <c r="C273" s="38" t="s">
        <v>294</v>
      </c>
      <c r="D273" s="108" t="s">
        <v>51</v>
      </c>
      <c r="E273" s="127" t="n">
        <v>0</v>
      </c>
      <c r="G273" s="42" t="n">
        <f aca="false">E273*F273</f>
        <v>0</v>
      </c>
      <c r="H273" s="57"/>
      <c r="I273" s="44" t="n">
        <f aca="false">G273*H273</f>
        <v>0</v>
      </c>
    </row>
    <row r="274" customFormat="false" ht="12.75" hidden="false" customHeight="false" outlineLevel="0" collapsed="false">
      <c r="A274" s="53"/>
      <c r="H274" s="60"/>
    </row>
    <row r="275" customFormat="false" ht="12.75" hidden="false" customHeight="false" outlineLevel="0" collapsed="false">
      <c r="A275" s="53"/>
      <c r="H275" s="60"/>
    </row>
    <row r="276" s="61" customFormat="true" ht="12.75" hidden="false" customHeight="false" outlineLevel="0" collapsed="false">
      <c r="A276" s="89"/>
      <c r="B276" s="90" t="s">
        <v>295</v>
      </c>
      <c r="C276" s="38"/>
      <c r="D276" s="39"/>
      <c r="E276" s="74"/>
      <c r="F276" s="75"/>
      <c r="G276" s="76"/>
      <c r="H276" s="95"/>
      <c r="I276" s="78"/>
      <c r="IT276" s="1"/>
      <c r="IU276" s="1"/>
    </row>
    <row r="277" s="61" customFormat="true" ht="63" hidden="false" customHeight="true" outlineLevel="0" collapsed="false">
      <c r="A277" s="47"/>
      <c r="B277" s="72" t="n">
        <f aca="false">COUNT($B$2:B276)+1</f>
        <v>46</v>
      </c>
      <c r="C277" s="55" t="s">
        <v>296</v>
      </c>
      <c r="D277" s="39" t="s">
        <v>53</v>
      </c>
      <c r="E277" s="68" t="n">
        <f aca="false">5.84+3.6*0.25</f>
        <v>6.74</v>
      </c>
      <c r="F277" s="64" t="n">
        <f aca="false">35+2+2+3</f>
        <v>42</v>
      </c>
      <c r="G277" s="76" t="n">
        <f aca="false">E277*F277</f>
        <v>283.08</v>
      </c>
      <c r="H277" s="86"/>
      <c r="I277" s="78" t="n">
        <f aca="false">G277*H277</f>
        <v>0</v>
      </c>
      <c r="IT277" s="1"/>
      <c r="IU277" s="1"/>
    </row>
    <row r="278" s="61" customFormat="true" ht="63" hidden="false" customHeight="true" outlineLevel="0" collapsed="false">
      <c r="A278" s="47"/>
      <c r="B278" s="72" t="n">
        <f aca="false">COUNT($B$2:B277)+1</f>
        <v>47</v>
      </c>
      <c r="C278" s="55" t="s">
        <v>297</v>
      </c>
      <c r="D278" s="39" t="s">
        <v>53</v>
      </c>
      <c r="E278" s="68" t="n">
        <f aca="false">5.84*0.1+3.6*0.25</f>
        <v>1.484</v>
      </c>
      <c r="F278" s="64" t="n">
        <f aca="false">35+2+2+3</f>
        <v>42</v>
      </c>
      <c r="G278" s="76" t="n">
        <f aca="false">E278*F278</f>
        <v>62.328</v>
      </c>
      <c r="H278" s="86"/>
      <c r="I278" s="78" t="n">
        <f aca="false">G278*H278</f>
        <v>0</v>
      </c>
      <c r="IT278" s="1"/>
      <c r="IU278" s="1"/>
    </row>
    <row r="279" s="61" customFormat="true" ht="38.25" hidden="false" customHeight="true" outlineLevel="0" collapsed="false">
      <c r="A279" s="47"/>
      <c r="B279" s="72" t="n">
        <f aca="false">COUNT($B$2:B278)+1</f>
        <v>48</v>
      </c>
      <c r="C279" s="55" t="s">
        <v>298</v>
      </c>
      <c r="D279" s="39" t="s">
        <v>53</v>
      </c>
      <c r="E279" s="84" t="n">
        <f aca="false">E277</f>
        <v>6.74</v>
      </c>
      <c r="F279" s="91" t="n">
        <f aca="false">F277</f>
        <v>42</v>
      </c>
      <c r="G279" s="76" t="n">
        <f aca="false">E279*F279</f>
        <v>283.08</v>
      </c>
      <c r="H279" s="86"/>
      <c r="I279" s="78" t="n">
        <f aca="false">G279*H279</f>
        <v>0</v>
      </c>
      <c r="IT279" s="1"/>
      <c r="IU279" s="1"/>
    </row>
    <row r="280" s="61" customFormat="true" ht="63" hidden="false" customHeight="true" outlineLevel="0" collapsed="false">
      <c r="A280" s="47"/>
      <c r="B280" s="72" t="n">
        <f aca="false">COUNT($B$2:B279)+1</f>
        <v>49</v>
      </c>
      <c r="C280" s="55" t="s">
        <v>299</v>
      </c>
      <c r="D280" s="39" t="s">
        <v>51</v>
      </c>
      <c r="E280" s="68" t="n">
        <f aca="false">3*1+3.6</f>
        <v>6.6</v>
      </c>
      <c r="F280" s="97" t="n">
        <f aca="false">F277-3</f>
        <v>39</v>
      </c>
      <c r="G280" s="76" t="n">
        <f aca="false">E280*F280</f>
        <v>257.4</v>
      </c>
      <c r="H280" s="86"/>
      <c r="I280" s="78" t="n">
        <f aca="false">G280*H280</f>
        <v>0</v>
      </c>
      <c r="IT280" s="1"/>
      <c r="IU280" s="1"/>
    </row>
    <row r="281" s="61" customFormat="true" ht="38.25" hidden="false" customHeight="true" outlineLevel="0" collapsed="false">
      <c r="A281" s="47"/>
      <c r="B281" s="72" t="n">
        <f aca="false">COUNT($B$2:B280)+1</f>
        <v>50</v>
      </c>
      <c r="C281" s="55" t="s">
        <v>300</v>
      </c>
      <c r="D281" s="39" t="s">
        <v>68</v>
      </c>
      <c r="E281" s="68" t="n">
        <v>16</v>
      </c>
      <c r="F281" s="91" t="n">
        <f aca="false">F280</f>
        <v>39</v>
      </c>
      <c r="G281" s="76" t="n">
        <f aca="false">E281*F281</f>
        <v>624</v>
      </c>
      <c r="H281" s="86"/>
      <c r="I281" s="78" t="n">
        <f aca="false">G281*H281</f>
        <v>0</v>
      </c>
      <c r="IT281" s="1"/>
      <c r="IU281" s="1"/>
    </row>
    <row r="282" s="61" customFormat="true" ht="99.75" hidden="false" customHeight="true" outlineLevel="0" collapsed="false">
      <c r="A282" s="47"/>
      <c r="B282" s="72" t="n">
        <f aca="false">COUNT($B$2:B281)+1</f>
        <v>51</v>
      </c>
      <c r="C282" s="55" t="s">
        <v>301</v>
      </c>
      <c r="D282" s="39" t="s">
        <v>68</v>
      </c>
      <c r="E282" s="68" t="n">
        <f aca="false">21-E281</f>
        <v>5</v>
      </c>
      <c r="F282" s="91" t="n">
        <f aca="false">F281</f>
        <v>39</v>
      </c>
      <c r="G282" s="76" t="n">
        <f aca="false">E282*F282</f>
        <v>195</v>
      </c>
      <c r="H282" s="86"/>
      <c r="I282" s="78" t="n">
        <f aca="false">G282*H282</f>
        <v>0</v>
      </c>
      <c r="IT282" s="1"/>
      <c r="IU282" s="1"/>
    </row>
    <row r="283" customFormat="false" ht="12.75" hidden="false" customHeight="false" outlineLevel="0" collapsed="false">
      <c r="A283" s="53"/>
      <c r="H283" s="60"/>
    </row>
    <row r="284" customFormat="false" ht="12.75" hidden="false" customHeight="false" outlineLevel="0" collapsed="false">
      <c r="A284" s="53"/>
      <c r="H284" s="60"/>
    </row>
    <row r="285" customFormat="false" ht="12.75" hidden="false" customHeight="false" outlineLevel="0" collapsed="false">
      <c r="A285" s="53"/>
      <c r="H285" s="60"/>
    </row>
    <row r="286" customFormat="false" ht="12.75" hidden="false" customHeight="false" outlineLevel="0" collapsed="false">
      <c r="A286" s="53"/>
      <c r="B286" s="90" t="s">
        <v>302</v>
      </c>
      <c r="H286" s="60"/>
    </row>
    <row r="287" customFormat="false" ht="38.25" hidden="false" customHeight="true" outlineLevel="0" collapsed="false">
      <c r="A287" s="89" t="s">
        <v>62</v>
      </c>
      <c r="B287" s="72" t="n">
        <f aca="false">COUNT($B$2:B286)+1</f>
        <v>52</v>
      </c>
      <c r="C287" s="96" t="s">
        <v>303</v>
      </c>
      <c r="D287" s="39" t="s">
        <v>53</v>
      </c>
      <c r="E287" s="56" t="n">
        <v>20.77</v>
      </c>
      <c r="F287" s="41" t="n">
        <v>0</v>
      </c>
      <c r="G287" s="59" t="n">
        <f aca="false">E287*F287</f>
        <v>0</v>
      </c>
      <c r="H287" s="57"/>
      <c r="I287" s="44" t="n">
        <f aca="false">G287*H287</f>
        <v>0</v>
      </c>
    </row>
    <row r="288" customFormat="false" ht="38.25" hidden="false" customHeight="true" outlineLevel="0" collapsed="false">
      <c r="A288" s="53"/>
      <c r="B288" s="72" t="n">
        <f aca="false">COUNT($B$2:B287)+1</f>
        <v>53</v>
      </c>
      <c r="C288" s="55" t="s">
        <v>304</v>
      </c>
      <c r="D288" s="1"/>
      <c r="E288" s="62"/>
      <c r="F288" s="1"/>
      <c r="G288" s="1"/>
      <c r="H288" s="70"/>
      <c r="I288" s="1"/>
    </row>
    <row r="289" s="61" customFormat="true" ht="12.75" hidden="false" customHeight="false" outlineLevel="0" collapsed="false">
      <c r="A289" s="47"/>
      <c r="B289" s="72"/>
      <c r="C289" s="128" t="s">
        <v>12</v>
      </c>
      <c r="D289" s="39" t="s">
        <v>53</v>
      </c>
      <c r="E289" s="56" t="n">
        <f aca="false">2.4*2.7</f>
        <v>6.48</v>
      </c>
      <c r="F289" s="41" t="n">
        <v>1</v>
      </c>
      <c r="G289" s="59" t="n">
        <f aca="false">E289*F289</f>
        <v>6.48</v>
      </c>
      <c r="H289" s="60"/>
      <c r="I289" s="44" t="n">
        <f aca="false">G289*H289</f>
        <v>0</v>
      </c>
      <c r="IT289" s="1"/>
      <c r="IU289" s="1"/>
    </row>
    <row r="290" s="61" customFormat="true" ht="12.75" hidden="false" customHeight="false" outlineLevel="0" collapsed="false">
      <c r="A290" s="47"/>
      <c r="B290" s="72"/>
      <c r="C290" s="128" t="s">
        <v>13</v>
      </c>
      <c r="D290" s="39" t="s">
        <v>53</v>
      </c>
      <c r="E290" s="68" t="n">
        <f aca="false">(2.22+3.3)*2.6</f>
        <v>14.352</v>
      </c>
      <c r="F290" s="75" t="n">
        <v>1</v>
      </c>
      <c r="G290" s="74" t="n">
        <f aca="false">E290*F290</f>
        <v>14.352</v>
      </c>
      <c r="H290" s="86"/>
      <c r="I290" s="78" t="n">
        <f aca="false">G290*H290</f>
        <v>0</v>
      </c>
      <c r="IT290" s="1"/>
      <c r="IU290" s="1"/>
    </row>
    <row r="291" s="61" customFormat="true" ht="12.75" hidden="false" customHeight="false" outlineLevel="0" collapsed="false">
      <c r="A291" s="47"/>
      <c r="B291" s="72"/>
      <c r="C291" s="128" t="s">
        <v>14</v>
      </c>
      <c r="D291" s="39" t="s">
        <v>53</v>
      </c>
      <c r="E291" s="68" t="n">
        <f aca="false">(3.3)*2.6</f>
        <v>8.58</v>
      </c>
      <c r="F291" s="75" t="n">
        <v>1</v>
      </c>
      <c r="G291" s="74" t="n">
        <f aca="false">E291*F291</f>
        <v>8.58</v>
      </c>
      <c r="H291" s="86"/>
      <c r="I291" s="78" t="n">
        <f aca="false">G291*H291</f>
        <v>0</v>
      </c>
      <c r="IT291" s="1"/>
      <c r="IU291" s="1"/>
    </row>
    <row r="292" s="61" customFormat="true" ht="12.75" hidden="false" customHeight="false" outlineLevel="0" collapsed="false">
      <c r="A292" s="47"/>
      <c r="B292" s="72"/>
      <c r="C292" s="128" t="s">
        <v>15</v>
      </c>
      <c r="D292" s="39" t="s">
        <v>53</v>
      </c>
      <c r="E292" s="68" t="n">
        <f aca="false">(3.3)*2.6</f>
        <v>8.58</v>
      </c>
      <c r="F292" s="75" t="n">
        <v>1</v>
      </c>
      <c r="G292" s="74" t="n">
        <f aca="false">E292*F292</f>
        <v>8.58</v>
      </c>
      <c r="H292" s="86"/>
      <c r="I292" s="78" t="n">
        <f aca="false">G292*H292</f>
        <v>0</v>
      </c>
      <c r="IT292" s="1"/>
      <c r="IU292" s="1"/>
    </row>
    <row r="293" s="61" customFormat="true" ht="12.75" hidden="false" customHeight="false" outlineLevel="0" collapsed="false">
      <c r="A293" s="47"/>
      <c r="B293" s="72"/>
      <c r="C293" s="128" t="s">
        <v>16</v>
      </c>
      <c r="D293" s="39" t="s">
        <v>53</v>
      </c>
      <c r="E293" s="68" t="n">
        <f aca="false">(3.03)*2.56</f>
        <v>7.7568</v>
      </c>
      <c r="F293" s="75" t="n">
        <v>1</v>
      </c>
      <c r="G293" s="74" t="n">
        <f aca="false">E293*F293</f>
        <v>7.7568</v>
      </c>
      <c r="H293" s="86"/>
      <c r="I293" s="78" t="n">
        <f aca="false">G293*H293</f>
        <v>0</v>
      </c>
      <c r="IT293" s="1"/>
      <c r="IU293" s="1"/>
    </row>
    <row r="294" customFormat="false" ht="75.95" hidden="false" customHeight="true" outlineLevel="0" collapsed="false">
      <c r="A294" s="53"/>
      <c r="B294" s="72" t="n">
        <f aca="false">COUNT($B$2:B293)+1</f>
        <v>54</v>
      </c>
      <c r="C294" s="96" t="s">
        <v>305</v>
      </c>
      <c r="D294" s="1"/>
      <c r="E294" s="62"/>
      <c r="F294" s="1"/>
      <c r="G294" s="1"/>
      <c r="H294" s="70"/>
      <c r="I294" s="1"/>
    </row>
    <row r="295" s="61" customFormat="true" ht="12.75" hidden="false" customHeight="false" outlineLevel="0" collapsed="false">
      <c r="A295" s="47"/>
      <c r="B295" s="72"/>
      <c r="C295" s="128" t="s">
        <v>12</v>
      </c>
      <c r="D295" s="39" t="s">
        <v>53</v>
      </c>
      <c r="E295" s="59" t="n">
        <f aca="false">E289</f>
        <v>6.48</v>
      </c>
      <c r="F295" s="41" t="n">
        <v>1</v>
      </c>
      <c r="G295" s="59" t="n">
        <f aca="false">E295*F295</f>
        <v>6.48</v>
      </c>
      <c r="H295" s="60"/>
      <c r="I295" s="44" t="n">
        <f aca="false">G295*H295</f>
        <v>0</v>
      </c>
      <c r="IT295" s="1"/>
      <c r="IU295" s="1"/>
    </row>
    <row r="296" s="61" customFormat="true" ht="12.75" hidden="false" customHeight="false" outlineLevel="0" collapsed="false">
      <c r="A296" s="47"/>
      <c r="B296" s="72"/>
      <c r="C296" s="128" t="s">
        <v>13</v>
      </c>
      <c r="D296" s="39" t="s">
        <v>53</v>
      </c>
      <c r="E296" s="56" t="n">
        <f aca="false">E290+3.33*2.8</f>
        <v>23.676</v>
      </c>
      <c r="F296" s="75" t="n">
        <v>1</v>
      </c>
      <c r="G296" s="74" t="n">
        <f aca="false">E296*F296</f>
        <v>23.676</v>
      </c>
      <c r="H296" s="60"/>
      <c r="I296" s="78" t="n">
        <f aca="false">G296*H296</f>
        <v>0</v>
      </c>
      <c r="IT296" s="1"/>
      <c r="IU296" s="1"/>
    </row>
    <row r="297" s="61" customFormat="true" ht="12.75" hidden="false" customHeight="false" outlineLevel="0" collapsed="false">
      <c r="A297" s="47"/>
      <c r="B297" s="72"/>
      <c r="C297" s="128" t="s">
        <v>14</v>
      </c>
      <c r="D297" s="39" t="s">
        <v>53</v>
      </c>
      <c r="E297" s="59" t="n">
        <f aca="false">E291</f>
        <v>8.58</v>
      </c>
      <c r="F297" s="75" t="n">
        <v>1</v>
      </c>
      <c r="G297" s="74" t="n">
        <f aca="false">E297*F297</f>
        <v>8.58</v>
      </c>
      <c r="H297" s="60"/>
      <c r="I297" s="78" t="n">
        <f aca="false">G297*H297</f>
        <v>0</v>
      </c>
      <c r="IT297" s="1"/>
      <c r="IU297" s="1"/>
    </row>
    <row r="298" s="61" customFormat="true" ht="12.75" hidden="false" customHeight="false" outlineLevel="0" collapsed="false">
      <c r="A298" s="47"/>
      <c r="B298" s="72"/>
      <c r="C298" s="128" t="s">
        <v>15</v>
      </c>
      <c r="D298" s="39" t="s">
        <v>53</v>
      </c>
      <c r="E298" s="59" t="n">
        <f aca="false">E292</f>
        <v>8.58</v>
      </c>
      <c r="F298" s="75" t="n">
        <v>1</v>
      </c>
      <c r="G298" s="74" t="n">
        <f aca="false">E298*F298</f>
        <v>8.58</v>
      </c>
      <c r="H298" s="60"/>
      <c r="I298" s="78" t="n">
        <f aca="false">G298*H298</f>
        <v>0</v>
      </c>
      <c r="IT298" s="1"/>
      <c r="IU298" s="1"/>
    </row>
    <row r="299" s="61" customFormat="true" ht="12.75" hidden="false" customHeight="false" outlineLevel="0" collapsed="false">
      <c r="A299" s="47"/>
      <c r="B299" s="72"/>
      <c r="C299" s="128" t="s">
        <v>16</v>
      </c>
      <c r="D299" s="39" t="s">
        <v>53</v>
      </c>
      <c r="E299" s="59" t="n">
        <f aca="false">E293</f>
        <v>7.7568</v>
      </c>
      <c r="F299" s="75" t="n">
        <v>1</v>
      </c>
      <c r="G299" s="74" t="n">
        <f aca="false">E299*F299</f>
        <v>7.7568</v>
      </c>
      <c r="H299" s="60"/>
      <c r="I299" s="78" t="n">
        <f aca="false">G299*H299</f>
        <v>0</v>
      </c>
      <c r="IT299" s="1"/>
      <c r="IU299" s="1"/>
    </row>
    <row r="300" customFormat="false" ht="38.25" hidden="false" customHeight="true" outlineLevel="0" collapsed="false">
      <c r="A300" s="53"/>
      <c r="B300" s="72" t="n">
        <f aca="false">COUNT($B$2:B299)+1</f>
        <v>55</v>
      </c>
      <c r="C300" s="55" t="s">
        <v>306</v>
      </c>
      <c r="D300" s="39" t="s">
        <v>51</v>
      </c>
      <c r="E300" s="65" t="n">
        <v>2.8</v>
      </c>
      <c r="F300" s="73" t="n">
        <v>4</v>
      </c>
      <c r="G300" s="59" t="n">
        <f aca="false">E300*F300</f>
        <v>11.2</v>
      </c>
      <c r="H300" s="86"/>
      <c r="I300" s="44" t="n">
        <f aca="false">G300*H300</f>
        <v>0</v>
      </c>
    </row>
    <row r="301" customFormat="false" ht="50.1" hidden="false" customHeight="true" outlineLevel="0" collapsed="false">
      <c r="A301" s="89" t="s">
        <v>62</v>
      </c>
      <c r="B301" s="72" t="n">
        <f aca="false">COUNT($B$2:B300)+1</f>
        <v>56</v>
      </c>
      <c r="C301" s="96" t="s">
        <v>307</v>
      </c>
      <c r="D301" s="39" t="s">
        <v>53</v>
      </c>
      <c r="E301" s="40" t="n">
        <f aca="false">E287</f>
        <v>20.77</v>
      </c>
      <c r="F301" s="73" t="n">
        <v>0</v>
      </c>
      <c r="G301" s="59" t="n">
        <f aca="false">E301*F301</f>
        <v>0</v>
      </c>
      <c r="H301" s="57"/>
      <c r="I301" s="44" t="n">
        <f aca="false">G301*H301</f>
        <v>0</v>
      </c>
    </row>
    <row r="302" customFormat="false" ht="98.85" hidden="false" customHeight="true" outlineLevel="0" collapsed="false">
      <c r="A302" s="89" t="s">
        <v>62</v>
      </c>
      <c r="B302" s="72" t="n">
        <f aca="false">COUNT($B$2:B301)+1</f>
        <v>57</v>
      </c>
      <c r="C302" s="55" t="s">
        <v>308</v>
      </c>
      <c r="D302" s="39" t="s">
        <v>53</v>
      </c>
      <c r="E302" s="56" t="n">
        <f aca="false">E301-3.08*2.62</f>
        <v>12.7004</v>
      </c>
      <c r="F302" s="73" t="n">
        <f aca="false">F301</f>
        <v>0</v>
      </c>
      <c r="G302" s="59" t="n">
        <f aca="false">E302*F302</f>
        <v>0</v>
      </c>
      <c r="H302" s="57"/>
      <c r="I302" s="44" t="n">
        <f aca="false">G302*H302</f>
        <v>0</v>
      </c>
    </row>
    <row r="303" customFormat="false" ht="38.25" hidden="false" customHeight="false" outlineLevel="0" collapsed="false">
      <c r="A303" s="89" t="s">
        <v>62</v>
      </c>
      <c r="B303" s="72" t="n">
        <f aca="false">COUNT($B$2:B302)+1</f>
        <v>58</v>
      </c>
      <c r="C303" s="96" t="s">
        <v>309</v>
      </c>
      <c r="D303" s="39" t="s">
        <v>51</v>
      </c>
      <c r="E303" s="67" t="n">
        <f aca="false">8.13+2.93+7.3+2.93+(11+11)*0.18</f>
        <v>25.25</v>
      </c>
      <c r="F303" s="73" t="n">
        <f aca="false">F302</f>
        <v>0</v>
      </c>
      <c r="G303" s="59" t="n">
        <f aca="false">E303*F303</f>
        <v>0</v>
      </c>
      <c r="H303" s="57"/>
      <c r="I303" s="44" t="n">
        <f aca="false">G303*H303</f>
        <v>0</v>
      </c>
    </row>
    <row r="304" customFormat="false" ht="38.25" hidden="false" customHeight="true" outlineLevel="0" collapsed="false">
      <c r="A304" s="89" t="s">
        <v>62</v>
      </c>
      <c r="B304" s="72" t="n">
        <f aca="false">COUNT($B$2:B303)+1</f>
        <v>59</v>
      </c>
      <c r="C304" s="96" t="s">
        <v>310</v>
      </c>
      <c r="D304" s="39" t="s">
        <v>51</v>
      </c>
      <c r="E304" s="113" t="n">
        <f aca="false">(12+11)*1.3</f>
        <v>29.9</v>
      </c>
      <c r="F304" s="41" t="n">
        <v>0</v>
      </c>
      <c r="G304" s="59" t="n">
        <f aca="false">E304*F304</f>
        <v>0</v>
      </c>
      <c r="H304" s="57"/>
      <c r="I304" s="44" t="n">
        <f aca="false">G304*H304</f>
        <v>0</v>
      </c>
    </row>
    <row r="305" customFormat="false" ht="136.5" hidden="false" customHeight="true" outlineLevel="0" collapsed="false">
      <c r="A305" s="71"/>
      <c r="B305" s="72" t="n">
        <f aca="false">COUNT($B$2:B304)+1</f>
        <v>60</v>
      </c>
      <c r="C305" s="55" t="s">
        <v>311</v>
      </c>
      <c r="D305" s="39" t="s">
        <v>51</v>
      </c>
      <c r="E305" s="129" t="n">
        <f aca="false">2*(3.2+2.8*4)</f>
        <v>28.8</v>
      </c>
      <c r="F305" s="41" t="n">
        <v>5</v>
      </c>
      <c r="G305" s="59" t="n">
        <f aca="false">E305*F305</f>
        <v>144</v>
      </c>
      <c r="H305" s="57"/>
      <c r="I305" s="44" t="n">
        <f aca="false">G305*H305</f>
        <v>0</v>
      </c>
    </row>
    <row r="306" customFormat="false" ht="99.75" hidden="false" customHeight="true" outlineLevel="0" collapsed="false">
      <c r="A306" s="89" t="s">
        <v>62</v>
      </c>
      <c r="B306" s="72" t="n">
        <f aca="false">COUNT($B$2:B305)+1</f>
        <v>61</v>
      </c>
      <c r="C306" s="55" t="s">
        <v>312</v>
      </c>
      <c r="D306" s="39" t="s">
        <v>51</v>
      </c>
      <c r="E306" s="65" t="n">
        <f aca="false">3.08*SQRT(3)*4*2</f>
        <v>42.6777318984971</v>
      </c>
      <c r="F306" s="41" t="n">
        <v>0</v>
      </c>
      <c r="G306" s="59" t="n">
        <f aca="false">E306*F306</f>
        <v>0</v>
      </c>
      <c r="H306" s="57"/>
      <c r="I306" s="44" t="n">
        <f aca="false">G306*H306</f>
        <v>0</v>
      </c>
    </row>
    <row r="307" customFormat="false" ht="25.5" hidden="false" customHeight="false" outlineLevel="0" collapsed="false">
      <c r="A307" s="71"/>
      <c r="B307" s="72" t="n">
        <f aca="false">COUNT($B$2:B306)+1</f>
        <v>62</v>
      </c>
      <c r="C307" s="96" t="s">
        <v>313</v>
      </c>
      <c r="D307" s="39" t="s">
        <v>51</v>
      </c>
      <c r="E307" s="67" t="n">
        <f aca="false">3.08/0.75+2*0.35</f>
        <v>4.80666666666667</v>
      </c>
      <c r="F307" s="41" t="n">
        <f aca="false">F300*2</f>
        <v>8</v>
      </c>
      <c r="G307" s="59" t="n">
        <f aca="false">E307*F307</f>
        <v>38.4533333333333</v>
      </c>
      <c r="H307" s="57"/>
      <c r="I307" s="44" t="n">
        <f aca="false">G307*H307</f>
        <v>0</v>
      </c>
    </row>
    <row r="308" customFormat="false" ht="12.75" hidden="false" customHeight="false" outlineLevel="0" collapsed="false">
      <c r="A308" s="1"/>
      <c r="C308" s="66"/>
      <c r="D308" s="1"/>
      <c r="E308" s="62"/>
      <c r="F308" s="1"/>
      <c r="G308" s="1"/>
      <c r="H308" s="70"/>
      <c r="I308" s="1"/>
    </row>
    <row r="309" customFormat="false" ht="12.75" hidden="false" customHeight="false" outlineLevel="0" collapsed="false">
      <c r="H309" s="60"/>
    </row>
    <row r="310" s="61" customFormat="true" ht="12.75" hidden="false" customHeight="false" outlineLevel="0" collapsed="false">
      <c r="A310" s="47"/>
      <c r="B310" s="90" t="s">
        <v>314</v>
      </c>
      <c r="C310" s="66"/>
      <c r="D310" s="39"/>
      <c r="E310" s="74"/>
      <c r="F310" s="75"/>
      <c r="G310" s="76"/>
      <c r="H310" s="86"/>
      <c r="I310" s="78"/>
      <c r="IT310" s="1"/>
      <c r="IU310" s="1"/>
    </row>
    <row r="311" s="61" customFormat="true" ht="101.65" hidden="false" customHeight="true" outlineLevel="0" collapsed="false">
      <c r="A311" s="47"/>
      <c r="B311" s="72" t="n">
        <f aca="false">COUNT($B$2:B310)+1</f>
        <v>63</v>
      </c>
      <c r="C311" s="55" t="s">
        <v>315</v>
      </c>
      <c r="D311" s="39" t="s">
        <v>68</v>
      </c>
      <c r="E311" s="74" t="n">
        <v>1</v>
      </c>
      <c r="F311" s="97" t="n">
        <f aca="false">(5)+6+16+13+11+7</f>
        <v>58</v>
      </c>
      <c r="G311" s="76" t="n">
        <f aca="false">E311*F311</f>
        <v>58</v>
      </c>
      <c r="H311" s="86"/>
      <c r="I311" s="78" t="n">
        <f aca="false">G311*H311</f>
        <v>0</v>
      </c>
      <c r="IT311" s="1"/>
      <c r="IU311" s="1"/>
    </row>
    <row r="312" s="61" customFormat="true" ht="75" hidden="false" customHeight="true" outlineLevel="0" collapsed="false">
      <c r="A312" s="47"/>
      <c r="B312" s="72" t="n">
        <f aca="false">COUNT($B$2:B311)+1</f>
        <v>64</v>
      </c>
      <c r="C312" s="55" t="s">
        <v>316</v>
      </c>
      <c r="D312" s="39" t="s">
        <v>53</v>
      </c>
      <c r="E312" s="74" t="n">
        <f aca="false">(0.35+0.85)*2.7</f>
        <v>3.24</v>
      </c>
      <c r="F312" s="97" t="n">
        <v>0</v>
      </c>
      <c r="G312" s="76" t="n">
        <f aca="false">E312*F312</f>
        <v>0</v>
      </c>
      <c r="H312" s="86"/>
      <c r="I312" s="78" t="n">
        <f aca="false">G312*H312</f>
        <v>0</v>
      </c>
      <c r="IT312" s="1"/>
      <c r="IU312" s="1"/>
    </row>
    <row r="313" s="61" customFormat="true" ht="36.6" hidden="false" customHeight="true" outlineLevel="0" collapsed="false">
      <c r="A313" s="47"/>
      <c r="B313" s="72" t="n">
        <f aca="false">COUNT($B$2:B312)+1</f>
        <v>65</v>
      </c>
      <c r="C313" s="55" t="s">
        <v>317</v>
      </c>
      <c r="D313" s="39"/>
      <c r="E313" s="68"/>
      <c r="F313" s="97"/>
      <c r="G313" s="76"/>
      <c r="H313" s="86"/>
      <c r="I313" s="78"/>
      <c r="IT313" s="1"/>
      <c r="IU313" s="1"/>
    </row>
    <row r="314" s="61" customFormat="true" ht="12.75" hidden="false" customHeight="false" outlineLevel="0" collapsed="false">
      <c r="A314" s="47"/>
      <c r="B314" s="72"/>
      <c r="C314" s="128" t="s">
        <v>318</v>
      </c>
      <c r="D314" s="39" t="s">
        <v>68</v>
      </c>
      <c r="E314" s="68" t="n">
        <v>100</v>
      </c>
      <c r="F314" s="75" t="n">
        <v>1</v>
      </c>
      <c r="G314" s="76" t="n">
        <f aca="false">E314*F314</f>
        <v>100</v>
      </c>
      <c r="H314" s="86"/>
      <c r="I314" s="78" t="n">
        <f aca="false">G314*H314</f>
        <v>0</v>
      </c>
      <c r="IT314" s="1"/>
      <c r="IU314" s="1"/>
    </row>
    <row r="315" s="61" customFormat="true" ht="12.75" hidden="false" customHeight="false" outlineLevel="0" collapsed="false">
      <c r="A315" s="47"/>
      <c r="B315" s="72"/>
      <c r="C315" s="128" t="s">
        <v>319</v>
      </c>
      <c r="D315" s="39" t="s">
        <v>68</v>
      </c>
      <c r="E315" s="68" t="n">
        <v>100</v>
      </c>
      <c r="F315" s="75" t="n">
        <v>1</v>
      </c>
      <c r="G315" s="76" t="n">
        <f aca="false">E315*F315</f>
        <v>100</v>
      </c>
      <c r="H315" s="86"/>
      <c r="I315" s="78" t="n">
        <f aca="false">G315*H315</f>
        <v>0</v>
      </c>
      <c r="IT315" s="1"/>
      <c r="IU315" s="1"/>
    </row>
    <row r="316" s="61" customFormat="true" ht="12.75" hidden="false" customHeight="false" outlineLevel="0" collapsed="false">
      <c r="A316" s="47"/>
      <c r="B316" s="72"/>
      <c r="C316" s="128" t="s">
        <v>320</v>
      </c>
      <c r="D316" s="39" t="s">
        <v>68</v>
      </c>
      <c r="E316" s="68" t="n">
        <v>100</v>
      </c>
      <c r="F316" s="75" t="n">
        <v>1</v>
      </c>
      <c r="G316" s="76" t="n">
        <f aca="false">E316*F316</f>
        <v>100</v>
      </c>
      <c r="H316" s="86"/>
      <c r="I316" s="78" t="n">
        <f aca="false">G316*H316</f>
        <v>0</v>
      </c>
      <c r="IT316" s="1"/>
      <c r="IU316" s="1"/>
    </row>
    <row r="317" s="61" customFormat="true" ht="25.5" hidden="false" customHeight="false" outlineLevel="0" collapsed="false">
      <c r="A317" s="47"/>
      <c r="B317" s="72"/>
      <c r="C317" s="128" t="s">
        <v>321</v>
      </c>
      <c r="D317" s="39" t="s">
        <v>68</v>
      </c>
      <c r="E317" s="68" t="n">
        <v>100</v>
      </c>
      <c r="F317" s="75" t="n">
        <v>1</v>
      </c>
      <c r="G317" s="76" t="n">
        <f aca="false">E317*F317</f>
        <v>100</v>
      </c>
      <c r="H317" s="86"/>
      <c r="I317" s="78" t="n">
        <f aca="false">G317*H317</f>
        <v>0</v>
      </c>
      <c r="IT317" s="1"/>
      <c r="IU317" s="1"/>
    </row>
    <row r="318" s="61" customFormat="true" ht="39.2" hidden="false" customHeight="true" outlineLevel="0" collapsed="false">
      <c r="A318" s="47"/>
      <c r="B318" s="72" t="n">
        <f aca="false">COUNT($B$2:B317)+1</f>
        <v>66</v>
      </c>
      <c r="C318" s="55" t="s">
        <v>322</v>
      </c>
      <c r="D318" s="1"/>
      <c r="E318" s="1"/>
      <c r="F318" s="1"/>
      <c r="G318" s="1"/>
      <c r="H318" s="70"/>
      <c r="I318" s="1"/>
      <c r="IT318" s="1"/>
      <c r="IU318" s="1"/>
    </row>
    <row r="319" s="61" customFormat="true" ht="12.75" hidden="false" customHeight="false" outlineLevel="0" collapsed="false">
      <c r="A319" s="47"/>
      <c r="B319" s="72"/>
      <c r="C319" s="128" t="s">
        <v>323</v>
      </c>
      <c r="D319" s="39" t="s">
        <v>68</v>
      </c>
      <c r="E319" s="68" t="n">
        <f aca="false">15+10</f>
        <v>25</v>
      </c>
      <c r="F319" s="75" t="n">
        <v>1</v>
      </c>
      <c r="G319" s="76" t="n">
        <f aca="false">E319*F319</f>
        <v>25</v>
      </c>
      <c r="H319" s="86"/>
      <c r="I319" s="78" t="n">
        <f aca="false">G319*H319</f>
        <v>0</v>
      </c>
      <c r="IT319" s="1"/>
      <c r="IU319" s="1"/>
    </row>
    <row r="320" s="61" customFormat="true" ht="12.75" hidden="false" customHeight="false" outlineLevel="0" collapsed="false">
      <c r="A320" s="47"/>
      <c r="B320" s="72"/>
      <c r="C320" s="128" t="s">
        <v>324</v>
      </c>
      <c r="D320" s="39" t="s">
        <v>68</v>
      </c>
      <c r="E320" s="68" t="n">
        <f aca="false">12+6</f>
        <v>18</v>
      </c>
      <c r="F320" s="75" t="n">
        <v>1</v>
      </c>
      <c r="G320" s="76" t="n">
        <f aca="false">E320*F320</f>
        <v>18</v>
      </c>
      <c r="H320" s="86"/>
      <c r="I320" s="78" t="n">
        <f aca="false">G320*H320</f>
        <v>0</v>
      </c>
      <c r="IT320" s="1"/>
      <c r="IU320" s="1"/>
    </row>
    <row r="321" s="61" customFormat="true" ht="12.75" hidden="false" customHeight="false" outlineLevel="0" collapsed="false">
      <c r="A321" s="47"/>
      <c r="B321" s="72"/>
      <c r="C321" s="128" t="s">
        <v>13</v>
      </c>
      <c r="D321" s="39" t="s">
        <v>53</v>
      </c>
      <c r="E321" s="56" t="n">
        <f aca="false">32</f>
        <v>32</v>
      </c>
      <c r="F321" s="75" t="n">
        <v>1</v>
      </c>
      <c r="G321" s="74" t="n">
        <f aca="false">E321*F321</f>
        <v>32</v>
      </c>
      <c r="H321" s="86"/>
      <c r="I321" s="78" t="n">
        <f aca="false">G321*H321</f>
        <v>0</v>
      </c>
      <c r="IT321" s="1"/>
      <c r="IU321" s="1"/>
    </row>
    <row r="322" s="61" customFormat="true" ht="12.75" hidden="false" customHeight="false" outlineLevel="0" collapsed="false">
      <c r="A322" s="47"/>
      <c r="B322" s="72"/>
      <c r="C322" s="128" t="s">
        <v>14</v>
      </c>
      <c r="D322" s="39" t="s">
        <v>53</v>
      </c>
      <c r="E322" s="56" t="n">
        <v>22</v>
      </c>
      <c r="F322" s="75" t="n">
        <v>1</v>
      </c>
      <c r="G322" s="74" t="n">
        <f aca="false">E322*F322</f>
        <v>22</v>
      </c>
      <c r="H322" s="86"/>
      <c r="I322" s="78" t="n">
        <f aca="false">G322*H322</f>
        <v>0</v>
      </c>
      <c r="IT322" s="1"/>
      <c r="IU322" s="1"/>
    </row>
    <row r="323" s="61" customFormat="true" ht="12.75" hidden="false" customHeight="false" outlineLevel="0" collapsed="false">
      <c r="A323" s="47"/>
      <c r="B323" s="72"/>
      <c r="C323" s="128" t="s">
        <v>15</v>
      </c>
      <c r="D323" s="39" t="s">
        <v>53</v>
      </c>
      <c r="E323" s="56" t="n">
        <v>16</v>
      </c>
      <c r="F323" s="75" t="n">
        <v>1</v>
      </c>
      <c r="G323" s="74" t="n">
        <f aca="false">E323*F323</f>
        <v>16</v>
      </c>
      <c r="H323" s="86"/>
      <c r="I323" s="78" t="n">
        <f aca="false">G323*H323</f>
        <v>0</v>
      </c>
      <c r="IT323" s="1"/>
      <c r="IU323" s="1"/>
    </row>
    <row r="324" s="61" customFormat="true" ht="12.75" hidden="false" customHeight="false" outlineLevel="0" collapsed="false">
      <c r="A324" s="47"/>
      <c r="B324" s="72"/>
      <c r="C324" s="128" t="s">
        <v>16</v>
      </c>
      <c r="D324" s="39" t="s">
        <v>53</v>
      </c>
      <c r="E324" s="56" t="n">
        <v>10</v>
      </c>
      <c r="F324" s="75" t="n">
        <v>1</v>
      </c>
      <c r="G324" s="74" t="n">
        <f aca="false">E324*F324</f>
        <v>10</v>
      </c>
      <c r="H324" s="86"/>
      <c r="I324" s="78" t="n">
        <f aca="false">G324*H324</f>
        <v>0</v>
      </c>
      <c r="IT324" s="1"/>
      <c r="IU324" s="1"/>
    </row>
    <row r="325" s="61" customFormat="true" ht="39.2" hidden="false" customHeight="true" outlineLevel="0" collapsed="false">
      <c r="A325" s="47"/>
      <c r="B325" s="72" t="n">
        <f aca="false">COUNT($B$2:B318)+1</f>
        <v>67</v>
      </c>
      <c r="C325" s="55" t="s">
        <v>325</v>
      </c>
      <c r="D325" s="39" t="s">
        <v>68</v>
      </c>
      <c r="E325" s="68" t="n">
        <v>1</v>
      </c>
      <c r="F325" s="75" t="n">
        <v>1</v>
      </c>
      <c r="G325" s="76" t="n">
        <f aca="false">E325*F325</f>
        <v>1</v>
      </c>
      <c r="H325" s="86"/>
      <c r="I325" s="78" t="n">
        <f aca="false">G325*H325</f>
        <v>0</v>
      </c>
      <c r="IT325" s="1"/>
      <c r="IU325" s="1"/>
    </row>
    <row r="326" s="61" customFormat="true" ht="12.75" hidden="false" customHeight="false" outlineLevel="0" collapsed="false">
      <c r="A326" s="47"/>
      <c r="B326" s="72"/>
      <c r="C326" s="38"/>
      <c r="D326" s="39"/>
      <c r="E326" s="74"/>
      <c r="F326" s="75"/>
      <c r="G326" s="76"/>
      <c r="H326" s="86"/>
      <c r="I326" s="78"/>
      <c r="IT326" s="1"/>
      <c r="IU326" s="1"/>
    </row>
    <row r="327" s="61" customFormat="true" ht="12.75" hidden="false" customHeight="false" outlineLevel="0" collapsed="false">
      <c r="A327" s="47"/>
      <c r="B327" s="72"/>
      <c r="C327" s="38"/>
      <c r="D327" s="39"/>
      <c r="E327" s="74"/>
      <c r="F327" s="75"/>
      <c r="G327" s="76"/>
      <c r="H327" s="86"/>
      <c r="I327" s="78"/>
      <c r="IT327" s="1"/>
      <c r="IU327" s="1"/>
    </row>
    <row r="328" s="61" customFormat="true" ht="12.75" hidden="false" customHeight="false" outlineLevel="0" collapsed="false">
      <c r="A328" s="47"/>
      <c r="B328" s="90" t="s">
        <v>326</v>
      </c>
      <c r="C328" s="38"/>
      <c r="D328" s="39"/>
      <c r="E328" s="74"/>
      <c r="F328" s="75"/>
      <c r="G328" s="76"/>
      <c r="H328" s="86"/>
      <c r="I328" s="78"/>
      <c r="IT328" s="1"/>
      <c r="IU328" s="1"/>
    </row>
    <row r="329" s="61" customFormat="true" ht="12.75" hidden="false" customHeight="false" outlineLevel="0" collapsed="false">
      <c r="A329" s="89"/>
      <c r="B329" s="72" t="n">
        <f aca="false">COUNT($B$2:B328)+1</f>
        <v>68</v>
      </c>
      <c r="C329" s="130" t="s">
        <v>327</v>
      </c>
      <c r="D329" s="39" t="s">
        <v>66</v>
      </c>
      <c r="E329" s="56" t="n">
        <v>16</v>
      </c>
      <c r="F329" s="73" t="n">
        <v>1</v>
      </c>
      <c r="G329" s="42" t="n">
        <f aca="false">E329*F329</f>
        <v>16</v>
      </c>
      <c r="H329" s="86"/>
      <c r="I329" s="44" t="n">
        <f aca="false">G329*H329</f>
        <v>0</v>
      </c>
      <c r="IT329" s="1"/>
      <c r="IU329" s="1"/>
    </row>
    <row r="330" s="61" customFormat="true" ht="50.1" hidden="false" customHeight="true" outlineLevel="0" collapsed="false">
      <c r="A330" s="89"/>
      <c r="B330" s="72" t="n">
        <f aca="false">COUNT($B$2:B329)+1</f>
        <v>69</v>
      </c>
      <c r="C330" s="55" t="s">
        <v>328</v>
      </c>
      <c r="D330" s="39" t="s">
        <v>68</v>
      </c>
      <c r="E330" s="56" t="n">
        <v>1</v>
      </c>
      <c r="F330" s="73" t="n">
        <v>1</v>
      </c>
      <c r="G330" s="42" t="n">
        <f aca="false">E330*F330</f>
        <v>1</v>
      </c>
      <c r="H330" s="86"/>
      <c r="I330" s="44" t="n">
        <f aca="false">G330*H330</f>
        <v>0</v>
      </c>
      <c r="IT330" s="1"/>
      <c r="IU330" s="1"/>
    </row>
    <row r="331" s="61" customFormat="true" ht="50.1" hidden="false" customHeight="true" outlineLevel="0" collapsed="false">
      <c r="A331" s="89"/>
      <c r="B331" s="72" t="n">
        <f aca="false">COUNT($B$2:B330)+1</f>
        <v>70</v>
      </c>
      <c r="C331" s="55" t="s">
        <v>329</v>
      </c>
      <c r="D331" s="39" t="s">
        <v>53</v>
      </c>
      <c r="E331" s="56" t="n">
        <v>337.5</v>
      </c>
      <c r="F331" s="73" t="n">
        <v>1</v>
      </c>
      <c r="G331" s="42" t="n">
        <f aca="false">E331*F331</f>
        <v>337.5</v>
      </c>
      <c r="H331" s="60"/>
      <c r="I331" s="44" t="n">
        <f aca="false">G331*H331</f>
        <v>0</v>
      </c>
      <c r="IT331" s="1"/>
      <c r="IU331" s="1"/>
    </row>
    <row r="332" s="61" customFormat="true" ht="51" hidden="false" customHeight="true" outlineLevel="0" collapsed="false">
      <c r="A332" s="89"/>
      <c r="B332" s="72" t="n">
        <f aca="false">COUNT($B$2:B331)+1</f>
        <v>71</v>
      </c>
      <c r="C332" s="55" t="s">
        <v>330</v>
      </c>
      <c r="D332" s="39" t="s">
        <v>51</v>
      </c>
      <c r="E332" s="56" t="n">
        <v>26</v>
      </c>
      <c r="F332" s="73" t="n">
        <v>1</v>
      </c>
      <c r="G332" s="42" t="n">
        <f aca="false">E332*F332</f>
        <v>26</v>
      </c>
      <c r="H332" s="60"/>
      <c r="I332" s="44" t="n">
        <f aca="false">G332*H332</f>
        <v>0</v>
      </c>
      <c r="IT332" s="1"/>
      <c r="IU332" s="1"/>
    </row>
    <row r="333" s="61" customFormat="true" ht="222.75" hidden="false" customHeight="true" outlineLevel="0" collapsed="false">
      <c r="A333" s="89"/>
      <c r="B333" s="72" t="n">
        <f aca="false">COUNT($B$2:B332)+1</f>
        <v>72</v>
      </c>
      <c r="C333" s="55" t="s">
        <v>331</v>
      </c>
      <c r="D333" s="39" t="s">
        <v>68</v>
      </c>
      <c r="E333" s="59" t="n">
        <v>1</v>
      </c>
      <c r="F333" s="73" t="n">
        <v>1</v>
      </c>
      <c r="G333" s="59" t="n">
        <f aca="false">E333*F333</f>
        <v>1</v>
      </c>
      <c r="H333" s="86"/>
      <c r="I333" s="44" t="n">
        <f aca="false">G333*H333</f>
        <v>0</v>
      </c>
      <c r="IT333" s="1"/>
      <c r="IU333" s="1"/>
    </row>
    <row r="334" s="61" customFormat="true" ht="12.75" hidden="false" customHeight="false" outlineLevel="0" collapsed="false">
      <c r="A334" s="47"/>
      <c r="B334" s="72"/>
      <c r="C334" s="38"/>
      <c r="D334" s="39"/>
      <c r="E334" s="74"/>
      <c r="F334" s="75"/>
      <c r="G334" s="76"/>
      <c r="H334" s="101"/>
      <c r="I334" s="78"/>
      <c r="IT334" s="1"/>
      <c r="IU334" s="1"/>
    </row>
    <row r="335" s="61" customFormat="true" ht="12.95" hidden="false" customHeight="true" outlineLevel="0" collapsed="false">
      <c r="A335" s="47"/>
      <c r="B335" s="72"/>
      <c r="C335" s="38"/>
      <c r="D335" s="39"/>
      <c r="E335" s="74"/>
      <c r="F335" s="75"/>
      <c r="G335" s="76"/>
      <c r="H335" s="101"/>
      <c r="I335" s="78"/>
      <c r="IT335" s="1"/>
      <c r="IU335" s="1"/>
    </row>
    <row r="336" s="61" customFormat="true" ht="12.75" hidden="false" customHeight="false" outlineLevel="0" collapsed="false">
      <c r="A336" s="89"/>
      <c r="B336" s="90" t="s">
        <v>332</v>
      </c>
      <c r="C336" s="66"/>
      <c r="D336" s="39"/>
      <c r="E336" s="74"/>
      <c r="F336" s="75"/>
      <c r="G336" s="76"/>
      <c r="H336" s="101"/>
      <c r="I336" s="78"/>
      <c r="IT336" s="1"/>
      <c r="IU336" s="1"/>
    </row>
    <row r="337" s="61" customFormat="true" ht="63.75" hidden="false" customHeight="false" outlineLevel="0" collapsed="false">
      <c r="A337" s="89" t="s">
        <v>62</v>
      </c>
      <c r="B337" s="72" t="n">
        <f aca="false">COUNT($B$2:B336)+1</f>
        <v>73</v>
      </c>
      <c r="C337" s="55" t="s">
        <v>333</v>
      </c>
      <c r="D337" s="39" t="s">
        <v>51</v>
      </c>
      <c r="E337" s="56" t="n">
        <f aca="false">58+62.5</f>
        <v>120.5</v>
      </c>
      <c r="F337" s="113" t="n">
        <v>1</v>
      </c>
      <c r="G337" s="42" t="n">
        <f aca="false">E337*F337</f>
        <v>120.5</v>
      </c>
      <c r="H337" s="60"/>
      <c r="I337" s="44" t="n">
        <f aca="false">G337*H337</f>
        <v>0</v>
      </c>
      <c r="IT337" s="1"/>
      <c r="IU337" s="1"/>
    </row>
    <row r="338" s="61" customFormat="true" ht="38.25" hidden="false" customHeight="false" outlineLevel="0" collapsed="false">
      <c r="A338" s="89" t="s">
        <v>62</v>
      </c>
      <c r="B338" s="72" t="n">
        <f aca="false">COUNT($B$2:B337)+1</f>
        <v>74</v>
      </c>
      <c r="C338" s="55" t="s">
        <v>334</v>
      </c>
      <c r="D338" s="39" t="s">
        <v>51</v>
      </c>
      <c r="E338" s="104" t="n">
        <f aca="false">5*3*8+4*3*4</f>
        <v>168</v>
      </c>
      <c r="F338" s="113" t="n">
        <v>1</v>
      </c>
      <c r="G338" s="42" t="n">
        <f aca="false">E338*F338</f>
        <v>168</v>
      </c>
      <c r="H338" s="60"/>
      <c r="I338" s="44" t="n">
        <f aca="false">G338*H338</f>
        <v>0</v>
      </c>
      <c r="IT338" s="1"/>
      <c r="IU338" s="1"/>
    </row>
    <row r="339" s="61" customFormat="true" ht="38.25" hidden="false" customHeight="false" outlineLevel="0" collapsed="false">
      <c r="A339" s="89" t="s">
        <v>62</v>
      </c>
      <c r="B339" s="72" t="n">
        <f aca="false">COUNT($B$2:B338)+1</f>
        <v>75</v>
      </c>
      <c r="C339" s="55" t="s">
        <v>335</v>
      </c>
      <c r="D339" s="39" t="s">
        <v>51</v>
      </c>
      <c r="E339" s="59" t="n">
        <f aca="false">E338</f>
        <v>168</v>
      </c>
      <c r="F339" s="113" t="n">
        <v>1</v>
      </c>
      <c r="G339" s="42" t="n">
        <f aca="false">E339*F339</f>
        <v>168</v>
      </c>
      <c r="H339" s="60"/>
      <c r="I339" s="44" t="n">
        <f aca="false">G339*H339</f>
        <v>0</v>
      </c>
      <c r="IT339" s="1"/>
      <c r="IU339" s="1"/>
    </row>
    <row r="340" s="61" customFormat="true" ht="38.25" hidden="false" customHeight="false" outlineLevel="0" collapsed="false">
      <c r="A340" s="89" t="s">
        <v>62</v>
      </c>
      <c r="B340" s="72" t="n">
        <f aca="false">COUNT($B$2:B339)+1</f>
        <v>76</v>
      </c>
      <c r="C340" s="55" t="s">
        <v>336</v>
      </c>
      <c r="D340" s="39" t="s">
        <v>68</v>
      </c>
      <c r="E340" s="59" t="n">
        <f aca="false">E339</f>
        <v>168</v>
      </c>
      <c r="F340" s="113" t="n">
        <v>1</v>
      </c>
      <c r="G340" s="42" t="n">
        <f aca="false">E340*F340</f>
        <v>168</v>
      </c>
      <c r="H340" s="60"/>
      <c r="I340" s="44" t="n">
        <f aca="false">G340*H340</f>
        <v>0</v>
      </c>
      <c r="IT340" s="1"/>
      <c r="IU340" s="1"/>
    </row>
    <row r="341" s="61" customFormat="true" ht="38.25" hidden="false" customHeight="false" outlineLevel="0" collapsed="false">
      <c r="A341" s="89"/>
      <c r="B341" s="72" t="n">
        <f aca="false">COUNT($B$2:B340)+1</f>
        <v>77</v>
      </c>
      <c r="C341" s="55" t="s">
        <v>337</v>
      </c>
      <c r="D341" s="39" t="s">
        <v>68</v>
      </c>
      <c r="E341" s="67" t="n">
        <v>1</v>
      </c>
      <c r="F341" s="75" t="n">
        <v>1</v>
      </c>
      <c r="G341" s="76" t="n">
        <f aca="false">E341*F341</f>
        <v>1</v>
      </c>
      <c r="H341" s="86"/>
      <c r="I341" s="78" t="n">
        <f aca="false">G341*H341</f>
        <v>0</v>
      </c>
      <c r="IT341" s="1"/>
      <c r="IU341" s="1"/>
    </row>
    <row r="342" s="61" customFormat="true" ht="38.25" hidden="false" customHeight="false" outlineLevel="0" collapsed="false">
      <c r="A342" s="89"/>
      <c r="B342" s="72" t="n">
        <f aca="false">COUNT($B$2:B341)+1</f>
        <v>78</v>
      </c>
      <c r="C342" s="55" t="s">
        <v>338</v>
      </c>
      <c r="D342" s="39" t="s">
        <v>68</v>
      </c>
      <c r="E342" s="67" t="n">
        <v>3</v>
      </c>
      <c r="F342" s="75" t="n">
        <v>1</v>
      </c>
      <c r="G342" s="76" t="n">
        <f aca="false">E342*F342</f>
        <v>3</v>
      </c>
      <c r="H342" s="86"/>
      <c r="I342" s="78" t="n">
        <f aca="false">G342*H342</f>
        <v>0</v>
      </c>
      <c r="IT342" s="1"/>
      <c r="IU342" s="1"/>
    </row>
    <row r="343" s="61" customFormat="true" ht="51" hidden="false" customHeight="false" outlineLevel="0" collapsed="false">
      <c r="A343" s="89"/>
      <c r="B343" s="72" t="n">
        <f aca="false">COUNT($B$2:B342)+1</f>
        <v>79</v>
      </c>
      <c r="C343" s="55" t="s">
        <v>339</v>
      </c>
      <c r="D343" s="39" t="s">
        <v>68</v>
      </c>
      <c r="E343" s="67" t="n">
        <v>5</v>
      </c>
      <c r="F343" s="75" t="n">
        <v>2</v>
      </c>
      <c r="G343" s="76" t="n">
        <f aca="false">E343*F343</f>
        <v>10</v>
      </c>
      <c r="H343" s="86"/>
      <c r="I343" s="78" t="n">
        <f aca="false">G343*H343</f>
        <v>0</v>
      </c>
      <c r="IT343" s="1"/>
      <c r="IU343" s="1"/>
    </row>
    <row r="344" s="61" customFormat="true" ht="89.25" hidden="false" customHeight="false" outlineLevel="0" collapsed="false">
      <c r="A344" s="89"/>
      <c r="B344" s="72" t="n">
        <f aca="false">COUNT($B$2:B343)+1</f>
        <v>80</v>
      </c>
      <c r="C344" s="55" t="s">
        <v>340</v>
      </c>
      <c r="D344" s="39" t="s">
        <v>53</v>
      </c>
      <c r="E344" s="67" t="n">
        <f aca="false">1.5*3</f>
        <v>4.5</v>
      </c>
      <c r="F344" s="75" t="n">
        <v>2</v>
      </c>
      <c r="G344" s="76" t="n">
        <f aca="false">E344*F344</f>
        <v>9</v>
      </c>
      <c r="H344" s="86"/>
      <c r="I344" s="78" t="n">
        <f aca="false">G344*H344</f>
        <v>0</v>
      </c>
      <c r="IT344" s="1"/>
      <c r="IU344" s="1"/>
    </row>
    <row r="345" customFormat="false" ht="63.75" hidden="false" customHeight="false" outlineLevel="0" collapsed="false">
      <c r="B345" s="72" t="n">
        <f aca="false">COUNT($B$2:B344)+1</f>
        <v>81</v>
      </c>
      <c r="C345" s="55" t="s">
        <v>341</v>
      </c>
      <c r="D345" s="39" t="s">
        <v>68</v>
      </c>
      <c r="E345" s="56" t="n">
        <v>3</v>
      </c>
      <c r="F345" s="41" t="n">
        <v>1</v>
      </c>
      <c r="G345" s="42" t="n">
        <f aca="false">E345*F345</f>
        <v>3</v>
      </c>
      <c r="H345" s="60"/>
      <c r="I345" s="44" t="n">
        <f aca="false">G345*H345</f>
        <v>0</v>
      </c>
    </row>
    <row r="346" customFormat="false" ht="25.5" hidden="false" customHeight="false" outlineLevel="0" collapsed="false">
      <c r="B346" s="72" t="n">
        <f aca="false">COUNT($B$2:B345)+1</f>
        <v>82</v>
      </c>
      <c r="C346" s="55" t="s">
        <v>342</v>
      </c>
      <c r="D346" s="39" t="s">
        <v>51</v>
      </c>
      <c r="E346" s="56" t="n">
        <v>9</v>
      </c>
      <c r="F346" s="41" t="n">
        <v>1</v>
      </c>
      <c r="G346" s="42" t="n">
        <f aca="false">E346*F346</f>
        <v>9</v>
      </c>
      <c r="H346" s="60"/>
      <c r="I346" s="44" t="n">
        <f aca="false">G346*H346</f>
        <v>0</v>
      </c>
    </row>
    <row r="347" s="61" customFormat="true" ht="38.25" hidden="false" customHeight="false" outlineLevel="0" collapsed="false">
      <c r="A347" s="89"/>
      <c r="B347" s="72" t="n">
        <f aca="false">COUNT($B$2:B346)+1</f>
        <v>83</v>
      </c>
      <c r="C347" s="55" t="s">
        <v>343</v>
      </c>
      <c r="D347" s="39" t="s">
        <v>68</v>
      </c>
      <c r="E347" s="67" t="n">
        <v>13</v>
      </c>
      <c r="F347" s="75" t="n">
        <v>1</v>
      </c>
      <c r="G347" s="76" t="n">
        <f aca="false">E347*F347</f>
        <v>13</v>
      </c>
      <c r="H347" s="86"/>
      <c r="I347" s="78" t="n">
        <f aca="false">G347*H347</f>
        <v>0</v>
      </c>
      <c r="IT347" s="1"/>
      <c r="IU347" s="1"/>
    </row>
    <row r="348" customFormat="false" ht="63.75" hidden="false" customHeight="false" outlineLevel="0" collapsed="false">
      <c r="B348" s="72" t="n">
        <f aca="false">COUNT($B$2:B347)+1</f>
        <v>84</v>
      </c>
      <c r="C348" s="55" t="s">
        <v>344</v>
      </c>
      <c r="D348" s="39" t="s">
        <v>51</v>
      </c>
      <c r="E348" s="56" t="n">
        <v>5.4</v>
      </c>
      <c r="F348" s="41" t="n">
        <v>1</v>
      </c>
      <c r="G348" s="42" t="n">
        <f aca="false">E348*F348</f>
        <v>5.4</v>
      </c>
      <c r="H348" s="60"/>
      <c r="I348" s="44" t="n">
        <f aca="false">G348*H348</f>
        <v>0</v>
      </c>
    </row>
    <row r="349" s="61" customFormat="true" ht="12.75" hidden="false" customHeight="false" outlineLevel="0" collapsed="false">
      <c r="A349" s="89"/>
      <c r="B349" s="72"/>
      <c r="C349" s="55"/>
      <c r="D349" s="39"/>
      <c r="E349" s="67"/>
      <c r="F349" s="75"/>
      <c r="G349" s="76"/>
      <c r="H349" s="86"/>
      <c r="I349" s="78"/>
      <c r="IT349" s="1"/>
      <c r="IU349" s="1"/>
    </row>
    <row r="350" s="61" customFormat="true" ht="12.75" hidden="false" customHeight="false" outlineLevel="0" collapsed="false">
      <c r="A350" s="89"/>
      <c r="B350" s="72"/>
      <c r="C350" s="55"/>
      <c r="D350" s="39"/>
      <c r="E350" s="67"/>
      <c r="F350" s="75"/>
      <c r="G350" s="76"/>
      <c r="H350" s="86"/>
      <c r="I350" s="78"/>
      <c r="IT350" s="1"/>
      <c r="IU350" s="1"/>
    </row>
    <row r="351" s="61" customFormat="true" ht="12.75" hidden="false" customHeight="false" outlineLevel="0" collapsed="false">
      <c r="A351" s="89"/>
      <c r="B351" s="90" t="s">
        <v>345</v>
      </c>
      <c r="C351" s="55"/>
      <c r="D351" s="39"/>
      <c r="E351" s="67"/>
      <c r="F351" s="75"/>
      <c r="G351" s="76"/>
      <c r="H351" s="86"/>
      <c r="I351" s="78"/>
      <c r="IT351" s="1"/>
      <c r="IU351" s="1"/>
    </row>
    <row r="352" s="61" customFormat="true" ht="63.75" hidden="false" customHeight="false" outlineLevel="0" collapsed="false">
      <c r="A352" s="89"/>
      <c r="B352" s="72" t="n">
        <f aca="false">COUNT($B$2:B351)+1</f>
        <v>85</v>
      </c>
      <c r="C352" s="55" t="s">
        <v>346</v>
      </c>
      <c r="D352" s="39" t="s">
        <v>51</v>
      </c>
      <c r="E352" s="68" t="n">
        <f aca="false">18+0.5*15+12</f>
        <v>37.5</v>
      </c>
      <c r="F352" s="75" t="n">
        <v>1</v>
      </c>
      <c r="G352" s="76" t="n">
        <f aca="false">E352*F352</f>
        <v>37.5</v>
      </c>
      <c r="H352" s="57"/>
      <c r="I352" s="78" t="n">
        <f aca="false">G352*H352</f>
        <v>0</v>
      </c>
      <c r="IT352" s="1"/>
      <c r="IU352" s="1"/>
    </row>
    <row r="353" customFormat="false" ht="25.5" hidden="false" customHeight="false" outlineLevel="0" collapsed="false">
      <c r="A353" s="89"/>
      <c r="B353" s="72" t="n">
        <f aca="false">COUNT($B$2:B352)+1</f>
        <v>86</v>
      </c>
      <c r="C353" s="55" t="s">
        <v>347</v>
      </c>
      <c r="D353" s="39" t="s">
        <v>68</v>
      </c>
      <c r="E353" s="67" t="n">
        <v>1</v>
      </c>
      <c r="F353" s="75" t="n">
        <v>1</v>
      </c>
      <c r="G353" s="76" t="n">
        <f aca="false">E353*F353</f>
        <v>1</v>
      </c>
      <c r="H353" s="86"/>
      <c r="I353" s="78" t="n">
        <f aca="false">G353*H353</f>
        <v>0</v>
      </c>
    </row>
    <row r="354" customFormat="false" ht="38.25" hidden="false" customHeight="false" outlineLevel="0" collapsed="false">
      <c r="A354" s="89"/>
      <c r="B354" s="72" t="n">
        <f aca="false">COUNT($B$2:B353)+1</f>
        <v>87</v>
      </c>
      <c r="C354" s="55" t="s">
        <v>348</v>
      </c>
      <c r="D354" s="39" t="s">
        <v>68</v>
      </c>
      <c r="E354" s="67" t="n">
        <v>4</v>
      </c>
      <c r="F354" s="75" t="n">
        <v>1</v>
      </c>
      <c r="G354" s="76" t="n">
        <f aca="false">E354*F354</f>
        <v>4</v>
      </c>
      <c r="H354" s="86"/>
      <c r="I354" s="78" t="n">
        <f aca="false">G354*H354</f>
        <v>0</v>
      </c>
    </row>
    <row r="355" customFormat="false" ht="25.5" hidden="false" customHeight="false" outlineLevel="0" collapsed="false">
      <c r="A355" s="89"/>
      <c r="B355" s="72" t="n">
        <f aca="false">COUNT($B$2:B354)+1</f>
        <v>88</v>
      </c>
      <c r="C355" s="55" t="s">
        <v>349</v>
      </c>
      <c r="D355" s="39" t="s">
        <v>53</v>
      </c>
      <c r="E355" s="68" t="n">
        <v>12</v>
      </c>
      <c r="F355" s="75" t="n">
        <v>1</v>
      </c>
      <c r="G355" s="76" t="n">
        <f aca="false">E355*F355</f>
        <v>12</v>
      </c>
      <c r="H355" s="86"/>
      <c r="I355" s="78" t="n">
        <f aca="false">G355*H355</f>
        <v>0</v>
      </c>
    </row>
    <row r="356" s="61" customFormat="true" ht="38.25" hidden="false" customHeight="false" outlineLevel="0" collapsed="false">
      <c r="A356" s="89"/>
      <c r="B356" s="72" t="n">
        <f aca="false">COUNT($B$2:B355)+1</f>
        <v>89</v>
      </c>
      <c r="C356" s="55" t="s">
        <v>350</v>
      </c>
      <c r="D356" s="39" t="s">
        <v>68</v>
      </c>
      <c r="E356" s="67" t="n">
        <v>1</v>
      </c>
      <c r="F356" s="75" t="n">
        <v>1</v>
      </c>
      <c r="G356" s="76" t="n">
        <f aca="false">E356*F356</f>
        <v>1</v>
      </c>
      <c r="H356" s="86"/>
      <c r="I356" s="78" t="n">
        <f aca="false">G356*H356</f>
        <v>0</v>
      </c>
      <c r="IT356" s="1"/>
      <c r="IU356" s="1"/>
    </row>
    <row r="357" s="61" customFormat="true" ht="51" hidden="false" customHeight="false" outlineLevel="0" collapsed="false">
      <c r="A357" s="89"/>
      <c r="B357" s="72" t="n">
        <f aca="false">COUNT($B$2:B356)+1</f>
        <v>90</v>
      </c>
      <c r="C357" s="55" t="s">
        <v>351</v>
      </c>
      <c r="D357" s="39" t="s">
        <v>53</v>
      </c>
      <c r="E357" s="68" t="n">
        <v>15</v>
      </c>
      <c r="F357" s="75" t="n">
        <v>1</v>
      </c>
      <c r="G357" s="76" t="n">
        <f aca="false">E357*F357</f>
        <v>15</v>
      </c>
      <c r="H357" s="86"/>
      <c r="I357" s="78" t="n">
        <f aca="false">G357*H357</f>
        <v>0</v>
      </c>
      <c r="IT357" s="1"/>
      <c r="IU357" s="1"/>
    </row>
    <row r="358" customFormat="false" ht="38.25" hidden="false" customHeight="false" outlineLevel="0" collapsed="false">
      <c r="A358" s="89"/>
      <c r="B358" s="72" t="n">
        <f aca="false">COUNT($B$2:B357)+1</f>
        <v>91</v>
      </c>
      <c r="C358" s="131" t="s">
        <v>352</v>
      </c>
      <c r="D358" s="39" t="s">
        <v>51</v>
      </c>
      <c r="E358" s="97" t="n">
        <f aca="false">(2.6+3*1.1)</f>
        <v>5.9</v>
      </c>
      <c r="F358" s="75" t="n">
        <v>1</v>
      </c>
      <c r="G358" s="76" t="n">
        <f aca="false">E358*F358</f>
        <v>5.9</v>
      </c>
      <c r="H358" s="86"/>
      <c r="I358" s="78" t="n">
        <f aca="false">G358*H358</f>
        <v>0</v>
      </c>
    </row>
    <row r="359" customFormat="false" ht="12.75" hidden="false" customHeight="false" outlineLevel="0" collapsed="false">
      <c r="H359" s="60"/>
    </row>
    <row r="360" customFormat="false" ht="12.75" hidden="false" customHeight="false" outlineLevel="0" collapsed="false">
      <c r="H360" s="60"/>
    </row>
    <row r="361" customFormat="false" ht="12.75" hidden="false" customHeight="false" outlineLevel="0" collapsed="false">
      <c r="B361" s="90" t="s">
        <v>353</v>
      </c>
      <c r="H361" s="60"/>
    </row>
    <row r="362" customFormat="false" ht="25.5" hidden="false" customHeight="false" outlineLevel="0" collapsed="false">
      <c r="B362" s="72" t="n">
        <f aca="false">COUNT($B$2:B361)+1</f>
        <v>92</v>
      </c>
      <c r="C362" s="55" t="s">
        <v>354</v>
      </c>
      <c r="H362" s="60"/>
    </row>
    <row r="363" customFormat="false" ht="51" hidden="false" customHeight="false" outlineLevel="0" collapsed="false">
      <c r="B363" s="72" t="n">
        <f aca="false">COUNT($B$2:B362)+1</f>
        <v>93</v>
      </c>
      <c r="C363" s="55" t="s">
        <v>355</v>
      </c>
      <c r="D363" s="39" t="s">
        <v>53</v>
      </c>
      <c r="E363" s="65" t="n">
        <f aca="false">30.22+3*4*0.3+3*1</f>
        <v>36.82</v>
      </c>
      <c r="F363" s="41" t="n">
        <v>1</v>
      </c>
      <c r="G363" s="42" t="n">
        <f aca="false">E363*F363</f>
        <v>36.82</v>
      </c>
      <c r="H363" s="57"/>
      <c r="I363" s="44" t="n">
        <f aca="false">G363*H363</f>
        <v>0</v>
      </c>
    </row>
    <row r="364" customFormat="false" ht="102" hidden="false" customHeight="false" outlineLevel="0" collapsed="false">
      <c r="B364" s="72" t="n">
        <f aca="false">COUNT($B$2:B363)+1</f>
        <v>94</v>
      </c>
      <c r="C364" s="55" t="s">
        <v>356</v>
      </c>
      <c r="D364" s="39" t="s">
        <v>53</v>
      </c>
      <c r="E364" s="104" t="n">
        <f aca="false">E363</f>
        <v>36.82</v>
      </c>
      <c r="F364" s="41" t="n">
        <v>1</v>
      </c>
      <c r="G364" s="42" t="n">
        <f aca="false">E364*F364</f>
        <v>36.82</v>
      </c>
      <c r="H364" s="57"/>
      <c r="I364" s="44" t="n">
        <f aca="false">G364*H364</f>
        <v>0</v>
      </c>
    </row>
    <row r="365" customFormat="false" ht="114.75" hidden="false" customHeight="false" outlineLevel="0" collapsed="false">
      <c r="B365" s="72" t="n">
        <f aca="false">COUNT($B$2:B364)+1</f>
        <v>95</v>
      </c>
      <c r="C365" s="55" t="s">
        <v>357</v>
      </c>
      <c r="D365" s="1"/>
      <c r="E365" s="62"/>
      <c r="F365" s="1"/>
      <c r="G365" s="1"/>
      <c r="H365" s="70"/>
      <c r="I365" s="1"/>
    </row>
    <row r="366" customFormat="false" ht="12.75" hidden="false" customHeight="false" outlineLevel="0" collapsed="false">
      <c r="C366" s="128" t="s">
        <v>358</v>
      </c>
      <c r="D366" s="39" t="s">
        <v>51</v>
      </c>
      <c r="E366" s="65" t="n">
        <f aca="false">(1+18.2+2.75*2)</f>
        <v>24.7</v>
      </c>
      <c r="F366" s="41" t="n">
        <v>1</v>
      </c>
      <c r="G366" s="42" t="n">
        <f aca="false">E366*F366</f>
        <v>24.7</v>
      </c>
      <c r="H366" s="57"/>
      <c r="I366" s="44" t="n">
        <f aca="false">G366*H366</f>
        <v>0</v>
      </c>
    </row>
    <row r="367" customFormat="false" ht="12.75" hidden="false" customHeight="false" outlineLevel="0" collapsed="false">
      <c r="C367" s="128" t="s">
        <v>359</v>
      </c>
      <c r="D367" s="39" t="s">
        <v>51</v>
      </c>
      <c r="E367" s="65" t="n">
        <f aca="false">(1+29.5+1)</f>
        <v>31.5</v>
      </c>
      <c r="F367" s="41" t="n">
        <v>1</v>
      </c>
      <c r="G367" s="42" t="n">
        <f aca="false">E367*F367</f>
        <v>31.5</v>
      </c>
      <c r="H367" s="57"/>
      <c r="I367" s="44" t="n">
        <f aca="false">G367*H367</f>
        <v>0</v>
      </c>
    </row>
    <row r="368" customFormat="false" ht="12.75" hidden="false" customHeight="false" outlineLevel="0" collapsed="false">
      <c r="C368" s="128" t="s">
        <v>360</v>
      </c>
      <c r="D368" s="39" t="s">
        <v>51</v>
      </c>
      <c r="E368" s="65" t="n">
        <f aca="false">(7.4+1.6)</f>
        <v>9</v>
      </c>
      <c r="F368" s="41" t="n">
        <v>1</v>
      </c>
      <c r="G368" s="42" t="n">
        <f aca="false">E368*F368</f>
        <v>9</v>
      </c>
      <c r="H368" s="57"/>
      <c r="I368" s="44" t="n">
        <f aca="false">G368*H368</f>
        <v>0</v>
      </c>
    </row>
    <row r="369" customFormat="false" ht="12.75" hidden="false" customHeight="false" outlineLevel="0" collapsed="false">
      <c r="C369" s="128" t="s">
        <v>361</v>
      </c>
      <c r="D369" s="39" t="s">
        <v>51</v>
      </c>
      <c r="E369" s="65" t="n">
        <f aca="false">(2.5+2)</f>
        <v>4.5</v>
      </c>
      <c r="F369" s="41" t="n">
        <v>1</v>
      </c>
      <c r="G369" s="42" t="n">
        <f aca="false">E369*F369</f>
        <v>4.5</v>
      </c>
      <c r="H369" s="57"/>
      <c r="I369" s="44" t="n">
        <f aca="false">G369*H369</f>
        <v>0</v>
      </c>
    </row>
    <row r="370" customFormat="false" ht="114.75" hidden="false" customHeight="false" outlineLevel="0" collapsed="false">
      <c r="B370" s="72" t="n">
        <f aca="false">COUNT($B$2:B369)+1</f>
        <v>96</v>
      </c>
      <c r="C370" s="55" t="s">
        <v>362</v>
      </c>
      <c r="D370" s="1"/>
      <c r="E370" s="62"/>
      <c r="F370" s="1"/>
      <c r="G370" s="1"/>
      <c r="H370" s="70"/>
      <c r="I370" s="1"/>
    </row>
    <row r="371" customFormat="false" ht="12.75" hidden="false" customHeight="false" outlineLevel="0" collapsed="false">
      <c r="C371" s="128" t="s">
        <v>363</v>
      </c>
      <c r="D371" s="39" t="s">
        <v>53</v>
      </c>
      <c r="E371" s="65" t="n">
        <f aca="false">0.2*((18.2+2.75)*(1+4.5)/2+18.2*1)</f>
        <v>15.1625</v>
      </c>
      <c r="F371" s="41" t="n">
        <v>1</v>
      </c>
      <c r="G371" s="42" t="n">
        <f aca="false">E371*F371</f>
        <v>15.1625</v>
      </c>
      <c r="H371" s="57"/>
      <c r="I371" s="44" t="n">
        <f aca="false">G371*H371</f>
        <v>0</v>
      </c>
    </row>
    <row r="372" customFormat="false" ht="12.75" hidden="false" customHeight="false" outlineLevel="0" collapsed="false">
      <c r="C372" s="128" t="s">
        <v>364</v>
      </c>
      <c r="D372" s="39" t="s">
        <v>53</v>
      </c>
      <c r="E372" s="65" t="n">
        <f aca="false">0.2*((29.5+1)*(1+4.5)/2+29.5*1)</f>
        <v>22.675</v>
      </c>
      <c r="F372" s="41" t="n">
        <v>1</v>
      </c>
      <c r="G372" s="42" t="n">
        <f aca="false">E372*F372</f>
        <v>22.675</v>
      </c>
      <c r="H372" s="57"/>
      <c r="I372" s="44" t="n">
        <f aca="false">G372*H372</f>
        <v>0</v>
      </c>
    </row>
    <row r="373" customFormat="false" ht="12.75" hidden="false" customHeight="false" outlineLevel="0" collapsed="false">
      <c r="C373" s="128" t="s">
        <v>365</v>
      </c>
      <c r="D373" s="39" t="s">
        <v>53</v>
      </c>
      <c r="E373" s="65" t="n">
        <f aca="false">0.1*(7.4+1.6)*3.2</f>
        <v>2.88</v>
      </c>
      <c r="F373" s="41" t="n">
        <v>1</v>
      </c>
      <c r="G373" s="42" t="n">
        <f aca="false">E373*F373</f>
        <v>2.88</v>
      </c>
      <c r="H373" s="57"/>
      <c r="I373" s="44" t="n">
        <f aca="false">G373*H373</f>
        <v>0</v>
      </c>
    </row>
    <row r="374" customFormat="false" ht="12.75" hidden="false" customHeight="false" outlineLevel="0" collapsed="false">
      <c r="C374" s="128" t="s">
        <v>366</v>
      </c>
      <c r="D374" s="39" t="s">
        <v>53</v>
      </c>
      <c r="E374" s="65" t="n">
        <f aca="false">0.1*(2.5*3+9*2.5+4*2)</f>
        <v>3.8</v>
      </c>
      <c r="F374" s="41" t="n">
        <v>1</v>
      </c>
      <c r="G374" s="42" t="n">
        <f aca="false">E374*F374</f>
        <v>3.8</v>
      </c>
      <c r="H374" s="57"/>
      <c r="I374" s="44" t="n">
        <f aca="false">G374*H374</f>
        <v>0</v>
      </c>
    </row>
    <row r="375" customFormat="false" ht="51" hidden="false" customHeight="false" outlineLevel="0" collapsed="false">
      <c r="B375" s="72" t="n">
        <f aca="false">COUNT($B$2:B374)+1</f>
        <v>97</v>
      </c>
      <c r="C375" s="55" t="s">
        <v>367</v>
      </c>
      <c r="D375" s="39" t="s">
        <v>51</v>
      </c>
      <c r="E375" s="65" t="n">
        <f aca="false">E366</f>
        <v>24.7</v>
      </c>
      <c r="F375" s="41" t="n">
        <v>1</v>
      </c>
      <c r="G375" s="42" t="n">
        <f aca="false">E375*F375</f>
        <v>24.7</v>
      </c>
      <c r="H375" s="60"/>
      <c r="I375" s="44" t="n">
        <f aca="false">G375*H375</f>
        <v>0</v>
      </c>
    </row>
    <row r="376" customFormat="false" ht="51" hidden="false" customHeight="false" outlineLevel="0" collapsed="false">
      <c r="B376" s="72" t="n">
        <f aca="false">COUNT($B$2:B375)+1</f>
        <v>98</v>
      </c>
      <c r="C376" s="55" t="s">
        <v>368</v>
      </c>
      <c r="D376" s="39" t="s">
        <v>68</v>
      </c>
      <c r="E376" s="65" t="n">
        <v>1</v>
      </c>
      <c r="F376" s="41" t="n">
        <v>1</v>
      </c>
      <c r="G376" s="42" t="n">
        <f aca="false">E376*F376</f>
        <v>1</v>
      </c>
      <c r="H376" s="60"/>
      <c r="I376" s="44" t="n">
        <f aca="false">G376*H376</f>
        <v>0</v>
      </c>
    </row>
    <row r="377" customFormat="false" ht="51" hidden="false" customHeight="false" outlineLevel="0" collapsed="false">
      <c r="B377" s="72" t="n">
        <f aca="false">COUNT($B$2:B376)+1</f>
        <v>99</v>
      </c>
      <c r="C377" s="55" t="s">
        <v>369</v>
      </c>
      <c r="D377" s="39" t="s">
        <v>68</v>
      </c>
      <c r="E377" s="65" t="n">
        <v>2</v>
      </c>
      <c r="F377" s="41" t="n">
        <v>1</v>
      </c>
      <c r="G377" s="42" t="n">
        <f aca="false">E377*F377</f>
        <v>2</v>
      </c>
      <c r="H377" s="60"/>
      <c r="I377" s="44" t="n">
        <f aca="false">G377*H377</f>
        <v>0</v>
      </c>
    </row>
    <row r="378" customFormat="false" ht="102" hidden="false" customHeight="false" outlineLevel="0" collapsed="false">
      <c r="B378" s="72" t="n">
        <f aca="false">COUNT($B$2:B377)+1</f>
        <v>100</v>
      </c>
      <c r="C378" s="55" t="s">
        <v>50</v>
      </c>
      <c r="D378" s="39" t="s">
        <v>51</v>
      </c>
      <c r="E378" s="59" t="n">
        <f aca="false">SUM(E366:E369)</f>
        <v>69.7</v>
      </c>
      <c r="F378" s="41" t="n">
        <v>1</v>
      </c>
      <c r="G378" s="42" t="n">
        <f aca="false">E378*F378</f>
        <v>69.7</v>
      </c>
      <c r="H378" s="57"/>
      <c r="I378" s="44" t="n">
        <f aca="false">G378*H378</f>
        <v>0</v>
      </c>
    </row>
    <row r="379" customFormat="false" ht="12.75" hidden="false" customHeight="false" outlineLevel="0" collapsed="false">
      <c r="C379" s="55"/>
      <c r="E379" s="65"/>
      <c r="H379" s="60"/>
    </row>
    <row r="380" customFormat="false" ht="12.75" hidden="false" customHeight="false" outlineLevel="0" collapsed="false">
      <c r="C380" s="55"/>
      <c r="E380" s="65"/>
      <c r="H380" s="60"/>
    </row>
    <row r="381" s="136" customFormat="true" ht="12.75" hidden="false" customHeight="false" outlineLevel="0" collapsed="false">
      <c r="A381" s="38"/>
      <c r="B381" s="90" t="s">
        <v>370</v>
      </c>
      <c r="C381" s="38"/>
      <c r="D381" s="108"/>
      <c r="E381" s="127"/>
      <c r="F381" s="132"/>
      <c r="G381" s="133"/>
      <c r="H381" s="134"/>
      <c r="I381" s="135"/>
    </row>
    <row r="382" s="61" customFormat="true" ht="89.25" hidden="false" customHeight="false" outlineLevel="0" collapsed="false">
      <c r="A382" s="89"/>
      <c r="B382" s="72" t="n">
        <f aca="false">COUNT($B$2:B381)+1</f>
        <v>101</v>
      </c>
      <c r="C382" s="55" t="s">
        <v>371</v>
      </c>
      <c r="E382" s="62"/>
      <c r="H382" s="137"/>
      <c r="IT382" s="1"/>
      <c r="IU382" s="1"/>
    </row>
    <row r="383" customFormat="false" ht="12.75" hidden="false" customHeight="false" outlineLevel="0" collapsed="false">
      <c r="C383" s="128" t="s">
        <v>372</v>
      </c>
      <c r="D383" s="39" t="s">
        <v>53</v>
      </c>
      <c r="E383" s="65" t="n">
        <f aca="false">0.8*((18.2+2.75)*(1+4.5)/2+18.2*1)</f>
        <v>60.65</v>
      </c>
      <c r="F383" s="41" t="n">
        <v>1</v>
      </c>
      <c r="G383" s="42" t="n">
        <f aca="false">E383*F383</f>
        <v>60.65</v>
      </c>
      <c r="H383" s="86"/>
      <c r="I383" s="44" t="n">
        <f aca="false">G383*H383</f>
        <v>0</v>
      </c>
    </row>
    <row r="384" customFormat="false" ht="12.75" hidden="false" customHeight="false" outlineLevel="0" collapsed="false">
      <c r="C384" s="128" t="s">
        <v>373</v>
      </c>
      <c r="D384" s="39" t="s">
        <v>53</v>
      </c>
      <c r="E384" s="65" t="n">
        <f aca="false">0.8*((29.5+1)*(1+4.5)/2+29.5*1)</f>
        <v>90.7</v>
      </c>
      <c r="F384" s="41" t="n">
        <v>1</v>
      </c>
      <c r="G384" s="42" t="n">
        <f aca="false">E384*F384</f>
        <v>90.7</v>
      </c>
      <c r="H384" s="57"/>
      <c r="I384" s="44" t="n">
        <f aca="false">G384*H384</f>
        <v>0</v>
      </c>
    </row>
    <row r="385" customFormat="false" ht="12.75" hidden="false" customHeight="false" outlineLevel="0" collapsed="false">
      <c r="C385" s="128" t="s">
        <v>374</v>
      </c>
      <c r="D385" s="39" t="s">
        <v>53</v>
      </c>
      <c r="E385" s="65" t="n">
        <f aca="false">0.9*(7.4+1.6)*3.2</f>
        <v>25.92</v>
      </c>
      <c r="F385" s="41" t="n">
        <v>1</v>
      </c>
      <c r="G385" s="42" t="n">
        <f aca="false">E385*F385</f>
        <v>25.92</v>
      </c>
      <c r="H385" s="57"/>
      <c r="I385" s="44" t="n">
        <f aca="false">G385*H385</f>
        <v>0</v>
      </c>
    </row>
    <row r="386" customFormat="false" ht="12.75" hidden="false" customHeight="false" outlineLevel="0" collapsed="false">
      <c r="C386" s="128" t="s">
        <v>375</v>
      </c>
      <c r="D386" s="39" t="s">
        <v>53</v>
      </c>
      <c r="E386" s="65" t="n">
        <f aca="false">0.9*(2.5*3+9*2.5+4*2)</f>
        <v>34.2</v>
      </c>
      <c r="F386" s="41" t="n">
        <v>1</v>
      </c>
      <c r="G386" s="42" t="n">
        <f aca="false">E386*F386</f>
        <v>34.2</v>
      </c>
      <c r="H386" s="57"/>
      <c r="I386" s="44" t="n">
        <f aca="false">G386*H386</f>
        <v>0</v>
      </c>
    </row>
    <row r="387" customFormat="false" ht="12.75" hidden="false" customHeight="false" outlineLevel="0" collapsed="false">
      <c r="C387" s="128" t="s">
        <v>376</v>
      </c>
      <c r="D387" s="39" t="s">
        <v>53</v>
      </c>
      <c r="E387" s="65" t="n">
        <f aca="false">(18+12)*3.15</f>
        <v>94.5</v>
      </c>
      <c r="F387" s="41" t="n">
        <v>1</v>
      </c>
      <c r="G387" s="42" t="n">
        <f aca="false">E387*F387</f>
        <v>94.5</v>
      </c>
      <c r="H387" s="57"/>
      <c r="I387" s="44" t="n">
        <f aca="false">G387*H387</f>
        <v>0</v>
      </c>
    </row>
    <row r="388" customFormat="false" ht="25.5" hidden="false" customHeight="false" outlineLevel="0" collapsed="false">
      <c r="C388" s="128" t="s">
        <v>377</v>
      </c>
      <c r="D388" s="39" t="s">
        <v>53</v>
      </c>
      <c r="E388" s="65" t="n">
        <f aca="false">(5.5+21.65+5.15+3.9+1.2+3.5)*1.5</f>
        <v>61.35</v>
      </c>
      <c r="F388" s="41" t="n">
        <v>1</v>
      </c>
      <c r="G388" s="42" t="n">
        <f aca="false">E388*F388</f>
        <v>61.35</v>
      </c>
      <c r="H388" s="57"/>
      <c r="I388" s="44" t="n">
        <f aca="false">G388*H388</f>
        <v>0</v>
      </c>
    </row>
    <row r="389" s="61" customFormat="true" ht="51" hidden="false" customHeight="false" outlineLevel="0" collapsed="false">
      <c r="A389" s="89"/>
      <c r="B389" s="72" t="n">
        <f aca="false">COUNT($B$2:B388)+1</f>
        <v>102</v>
      </c>
      <c r="C389" s="55" t="s">
        <v>378</v>
      </c>
      <c r="D389" s="39"/>
      <c r="E389" s="65"/>
      <c r="F389" s="41"/>
      <c r="G389" s="42"/>
      <c r="H389" s="138"/>
      <c r="I389" s="44"/>
      <c r="IT389" s="1"/>
      <c r="IU389" s="1"/>
    </row>
    <row r="390" s="61" customFormat="true" ht="12.75" hidden="false" customHeight="false" outlineLevel="0" collapsed="false">
      <c r="A390" s="89"/>
      <c r="B390" s="72"/>
      <c r="C390" s="128" t="s">
        <v>12</v>
      </c>
      <c r="D390" s="39" t="s">
        <v>53</v>
      </c>
      <c r="E390" s="65" t="n">
        <f aca="false">(19.7+4.6*2+13.65+0.6*2*11+3.9+6.4+7.2+1.6)*4+(7.5+3.4)*4</f>
        <v>343</v>
      </c>
      <c r="F390" s="41" t="n">
        <v>1</v>
      </c>
      <c r="G390" s="42" t="n">
        <f aca="false">E390*F390</f>
        <v>343</v>
      </c>
      <c r="H390" s="60"/>
      <c r="I390" s="44" t="n">
        <f aca="false">G390*H390</f>
        <v>0</v>
      </c>
      <c r="IT390" s="1"/>
      <c r="IU390" s="1"/>
    </row>
    <row r="391" s="61" customFormat="true" ht="12.75" hidden="false" customHeight="false" outlineLevel="0" collapsed="false">
      <c r="A391" s="89"/>
      <c r="B391" s="72"/>
      <c r="C391" s="128" t="s">
        <v>13</v>
      </c>
      <c r="D391" s="39" t="s">
        <v>53</v>
      </c>
      <c r="E391" s="65" t="n">
        <f aca="false">(7.6+1.6+12.15+5.34+19.1+9.4+19.5)*2</f>
        <v>149.38</v>
      </c>
      <c r="F391" s="41" t="n">
        <v>1</v>
      </c>
      <c r="G391" s="42" t="n">
        <f aca="false">E391*F391</f>
        <v>149.38</v>
      </c>
      <c r="H391" s="60"/>
      <c r="I391" s="44" t="n">
        <f aca="false">G391*H391</f>
        <v>0</v>
      </c>
      <c r="IT391" s="1"/>
      <c r="IU391" s="1"/>
    </row>
    <row r="392" s="61" customFormat="true" ht="38.25" hidden="false" customHeight="false" outlineLevel="0" collapsed="false">
      <c r="A392" s="89"/>
      <c r="B392" s="72" t="n">
        <f aca="false">COUNT($B$2:B391)+1</f>
        <v>103</v>
      </c>
      <c r="C392" s="55" t="s">
        <v>379</v>
      </c>
      <c r="D392" s="39" t="s">
        <v>53</v>
      </c>
      <c r="E392" s="65" t="n">
        <v>50</v>
      </c>
      <c r="F392" s="75" t="n">
        <v>1</v>
      </c>
      <c r="G392" s="76" t="n">
        <f aca="false">E392*F392</f>
        <v>50</v>
      </c>
      <c r="H392" s="57"/>
      <c r="I392" s="78" t="n">
        <f aca="false">G392*H392</f>
        <v>0</v>
      </c>
      <c r="IT392" s="1"/>
      <c r="IU392" s="1"/>
    </row>
    <row r="393" s="61" customFormat="true" ht="51" hidden="false" customHeight="false" outlineLevel="0" collapsed="false">
      <c r="A393" s="89"/>
      <c r="B393" s="72" t="n">
        <f aca="false">COUNT($B$2:B392)+1</f>
        <v>104</v>
      </c>
      <c r="C393" s="55" t="s">
        <v>380</v>
      </c>
      <c r="D393" s="39" t="s">
        <v>53</v>
      </c>
      <c r="E393" s="74" t="n">
        <f aca="false">E390/4*1.2+E391/2*1.2</f>
        <v>192.528</v>
      </c>
      <c r="F393" s="75" t="n">
        <v>1</v>
      </c>
      <c r="G393" s="76" t="n">
        <f aca="false">E393*F393</f>
        <v>192.528</v>
      </c>
      <c r="H393" s="57"/>
      <c r="I393" s="78" t="n">
        <f aca="false">G393*H393</f>
        <v>0</v>
      </c>
      <c r="IT393" s="1"/>
      <c r="IU393" s="1"/>
    </row>
    <row r="394" customFormat="false" ht="51" hidden="false" customHeight="false" outlineLevel="0" collapsed="false">
      <c r="B394" s="72" t="n">
        <f aca="false">COUNT($B$2:B393)+1</f>
        <v>105</v>
      </c>
      <c r="C394" s="55" t="s">
        <v>381</v>
      </c>
      <c r="D394" s="39" t="s">
        <v>71</v>
      </c>
      <c r="E394" s="56" t="n">
        <v>50</v>
      </c>
      <c r="F394" s="41" t="n">
        <v>1</v>
      </c>
      <c r="G394" s="42" t="n">
        <f aca="false">E394*F394</f>
        <v>50</v>
      </c>
      <c r="H394" s="60"/>
      <c r="I394" s="44" t="n">
        <f aca="false">G394*H394</f>
        <v>0</v>
      </c>
    </row>
    <row r="395" customFormat="false" ht="63.75" hidden="false" customHeight="false" outlineLevel="0" collapsed="false">
      <c r="B395" s="72" t="n">
        <f aca="false">COUNT($B$2:B394)+1</f>
        <v>106</v>
      </c>
      <c r="C395" s="55" t="s">
        <v>382</v>
      </c>
      <c r="D395" s="1"/>
      <c r="E395" s="62"/>
      <c r="F395" s="1"/>
      <c r="G395" s="1"/>
      <c r="H395" s="70"/>
      <c r="I395" s="1"/>
    </row>
    <row r="396" s="61" customFormat="true" ht="12.75" hidden="false" customHeight="false" outlineLevel="0" collapsed="false">
      <c r="A396" s="89"/>
      <c r="B396" s="72"/>
      <c r="C396" s="128" t="s">
        <v>12</v>
      </c>
      <c r="D396" s="39" t="s">
        <v>53</v>
      </c>
      <c r="E396" s="65" t="n">
        <v>182</v>
      </c>
      <c r="F396" s="41" t="n">
        <v>1</v>
      </c>
      <c r="G396" s="42" t="n">
        <f aca="false">E396*F396</f>
        <v>182</v>
      </c>
      <c r="H396" s="60"/>
      <c r="I396" s="44" t="n">
        <f aca="false">G396*H396</f>
        <v>0</v>
      </c>
      <c r="IT396" s="1"/>
      <c r="IU396" s="1"/>
    </row>
    <row r="397" s="61" customFormat="true" ht="12.75" hidden="false" customHeight="false" outlineLevel="0" collapsed="false">
      <c r="A397" s="89"/>
      <c r="B397" s="72"/>
      <c r="C397" s="128" t="s">
        <v>13</v>
      </c>
      <c r="D397" s="39" t="s">
        <v>53</v>
      </c>
      <c r="E397" s="65" t="n">
        <v>863.3</v>
      </c>
      <c r="F397" s="41" t="n">
        <v>1</v>
      </c>
      <c r="G397" s="42" t="n">
        <f aca="false">E397*F397</f>
        <v>863.3</v>
      </c>
      <c r="H397" s="60"/>
      <c r="I397" s="44" t="n">
        <f aca="false">G397*H397</f>
        <v>0</v>
      </c>
      <c r="IT397" s="1"/>
      <c r="IU397" s="1"/>
    </row>
    <row r="398" s="61" customFormat="true" ht="12.75" hidden="false" customHeight="false" outlineLevel="0" collapsed="false">
      <c r="A398" s="89"/>
      <c r="B398" s="72"/>
      <c r="C398" s="128" t="s">
        <v>14</v>
      </c>
      <c r="D398" s="39" t="s">
        <v>53</v>
      </c>
      <c r="E398" s="65" t="n">
        <v>657.01</v>
      </c>
      <c r="F398" s="41" t="n">
        <v>1</v>
      </c>
      <c r="G398" s="42" t="n">
        <f aca="false">E398*F398</f>
        <v>657.01</v>
      </c>
      <c r="H398" s="60"/>
      <c r="I398" s="44" t="n">
        <f aca="false">G398*H398</f>
        <v>0</v>
      </c>
      <c r="IT398" s="1"/>
      <c r="IU398" s="1"/>
    </row>
    <row r="399" s="61" customFormat="true" ht="12.75" hidden="false" customHeight="false" outlineLevel="0" collapsed="false">
      <c r="A399" s="89"/>
      <c r="B399" s="72"/>
      <c r="C399" s="128" t="s">
        <v>15</v>
      </c>
      <c r="D399" s="39" t="s">
        <v>53</v>
      </c>
      <c r="E399" s="65" t="n">
        <v>558.16</v>
      </c>
      <c r="F399" s="41" t="n">
        <v>1</v>
      </c>
      <c r="G399" s="42" t="n">
        <f aca="false">E399*F399</f>
        <v>558.16</v>
      </c>
      <c r="H399" s="60"/>
      <c r="I399" s="44" t="n">
        <f aca="false">G399*H399</f>
        <v>0</v>
      </c>
      <c r="IT399" s="1"/>
      <c r="IU399" s="1"/>
    </row>
    <row r="400" s="61" customFormat="true" ht="12.75" hidden="false" customHeight="false" outlineLevel="0" collapsed="false">
      <c r="A400" s="89"/>
      <c r="B400" s="72"/>
      <c r="C400" s="128" t="s">
        <v>16</v>
      </c>
      <c r="D400" s="39" t="s">
        <v>53</v>
      </c>
      <c r="E400" s="65" t="n">
        <v>282.6</v>
      </c>
      <c r="F400" s="41" t="n">
        <v>1</v>
      </c>
      <c r="G400" s="42" t="n">
        <f aca="false">E400*F400</f>
        <v>282.6</v>
      </c>
      <c r="H400" s="60"/>
      <c r="I400" s="44" t="n">
        <f aca="false">G400*H400</f>
        <v>0</v>
      </c>
      <c r="IT400" s="1"/>
      <c r="IU400" s="1"/>
    </row>
    <row r="401" customFormat="false" ht="12.75" hidden="false" customHeight="false" outlineLevel="0" collapsed="false">
      <c r="H401" s="98"/>
    </row>
    <row r="402" customFormat="false" ht="12.75" hidden="false" customHeight="false" outlineLevel="0" collapsed="false">
      <c r="H402" s="98"/>
    </row>
    <row r="403" s="136" customFormat="true" ht="12.75" hidden="false" customHeight="false" outlineLevel="0" collapsed="false">
      <c r="A403" s="38"/>
      <c r="B403" s="90" t="s">
        <v>383</v>
      </c>
      <c r="C403" s="38"/>
      <c r="D403" s="108"/>
      <c r="E403" s="127"/>
      <c r="F403" s="132"/>
      <c r="G403" s="133"/>
      <c r="H403" s="134"/>
      <c r="I403" s="135"/>
    </row>
    <row r="404" s="61" customFormat="true" ht="38.25" hidden="false" customHeight="false" outlineLevel="0" collapsed="false">
      <c r="A404" s="89"/>
      <c r="B404" s="72" t="n">
        <f aca="false">COUNT($B$2:B403)+1</f>
        <v>107</v>
      </c>
      <c r="C404" s="55" t="s">
        <v>384</v>
      </c>
      <c r="D404" s="1"/>
      <c r="E404" s="1"/>
      <c r="F404" s="1"/>
      <c r="G404" s="1"/>
      <c r="H404" s="70"/>
      <c r="I404" s="1"/>
      <c r="IT404" s="1"/>
      <c r="IU404" s="1"/>
    </row>
    <row r="405" customFormat="false" ht="12.75" hidden="false" customHeight="false" outlineLevel="0" collapsed="false">
      <c r="C405" s="38" t="s">
        <v>385</v>
      </c>
      <c r="D405" s="139" t="s">
        <v>66</v>
      </c>
      <c r="E405" s="65" t="n">
        <v>300</v>
      </c>
      <c r="F405" s="41" t="n">
        <v>1</v>
      </c>
      <c r="G405" s="42" t="n">
        <f aca="false">E405*F405</f>
        <v>300</v>
      </c>
      <c r="H405" s="140"/>
      <c r="I405" s="141" t="n">
        <f aca="false">G405*H405</f>
        <v>0</v>
      </c>
    </row>
    <row r="406" customFormat="false" ht="12.75" hidden="false" customHeight="false" outlineLevel="0" collapsed="false">
      <c r="C406" s="38" t="s">
        <v>386</v>
      </c>
      <c r="D406" s="139" t="s">
        <v>66</v>
      </c>
      <c r="E406" s="65" t="n">
        <v>200</v>
      </c>
      <c r="F406" s="41" t="n">
        <v>1</v>
      </c>
      <c r="G406" s="42" t="n">
        <f aca="false">E406*F406</f>
        <v>200</v>
      </c>
      <c r="H406" s="140"/>
      <c r="I406" s="141" t="n">
        <f aca="false">G406*H406</f>
        <v>0</v>
      </c>
    </row>
    <row r="407" customFormat="false" ht="12.75" hidden="false" customHeight="false" outlineLevel="0" collapsed="false">
      <c r="C407" s="38" t="s">
        <v>387</v>
      </c>
      <c r="D407" s="139" t="s">
        <v>66</v>
      </c>
      <c r="E407" s="65" t="n">
        <v>100</v>
      </c>
      <c r="F407" s="41" t="n">
        <v>1</v>
      </c>
      <c r="G407" s="42" t="n">
        <f aca="false">E407*F407</f>
        <v>100</v>
      </c>
      <c r="H407" s="140"/>
      <c r="I407" s="141" t="n">
        <f aca="false">G407*H407</f>
        <v>0</v>
      </c>
    </row>
    <row r="408" customFormat="false" ht="12.75" hidden="false" customHeight="false" outlineLevel="0" collapsed="false">
      <c r="H408" s="98"/>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false" showOutlineSymbols="true" defaultGridColor="true" view="normal" topLeftCell="C4" colorId="64" zoomScale="120" zoomScaleNormal="120" zoomScalePageLayoutView="100" workbookViewId="0">
      <selection pane="topLeft" activeCell="H12" activeCellId="0" sqref="H12"/>
    </sheetView>
  </sheetViews>
  <sheetFormatPr defaultColWidth="11.5625" defaultRowHeight="12.75" zeroHeight="false" outlineLevelRow="1" outlineLevelCol="0"/>
  <cols>
    <col collapsed="false" customWidth="true" hidden="false" outlineLevel="0" max="1" min="1" style="142" width="8.56"/>
    <col collapsed="false" customWidth="true" hidden="false" outlineLevel="0" max="2" min="2" style="142" width="12.85"/>
    <col collapsed="false" customWidth="true" hidden="false" outlineLevel="0" max="3" min="3" style="142" width="11.85"/>
    <col collapsed="false" customWidth="true" hidden="false" outlineLevel="0" max="4" min="4" style="142" width="5.85"/>
    <col collapsed="false" customWidth="true" hidden="false" outlineLevel="0" max="5" min="5" style="142" width="32.28"/>
    <col collapsed="false" customWidth="true" hidden="false" outlineLevel="0" max="6" min="6" style="142" width="8.56"/>
    <col collapsed="false" customWidth="true" hidden="false" outlineLevel="0" max="7" min="7" style="142" width="8.99"/>
    <col collapsed="false" customWidth="true" hidden="false" outlineLevel="0" max="8" min="8" style="142" width="8.56"/>
    <col collapsed="false" customWidth="true" hidden="false" outlineLevel="0" max="9" min="9" style="142" width="12.42"/>
    <col collapsed="false" customWidth="true" hidden="false" outlineLevel="0" max="252" min="10" style="142" width="8.56"/>
    <col collapsed="false" customWidth="false" hidden="false" outlineLevel="0" max="257" min="253" style="1" width="11.56"/>
  </cols>
  <sheetData>
    <row r="1" customFormat="false" ht="21" hidden="false" customHeight="false" outlineLevel="0" collapsed="false">
      <c r="A1" s="143" t="s">
        <v>388</v>
      </c>
      <c r="B1" s="144"/>
      <c r="D1" s="1"/>
      <c r="E1" s="1"/>
      <c r="H1" s="145" t="s">
        <v>389</v>
      </c>
      <c r="I1" s="146" t="n">
        <f aca="false">I8+I33+I62+I136+I198+I286+I360+I370</f>
        <v>0</v>
      </c>
    </row>
    <row r="2" customFormat="false" ht="15" hidden="false" customHeight="false" outlineLevel="0" collapsed="false">
      <c r="A2" s="147"/>
      <c r="B2" s="148"/>
      <c r="C2" s="148"/>
      <c r="D2" s="148"/>
      <c r="E2" s="148"/>
      <c r="F2" s="148"/>
      <c r="G2" s="148"/>
      <c r="H2" s="148"/>
      <c r="I2" s="148"/>
    </row>
    <row r="3" customFormat="false" ht="51" hidden="false" customHeight="false" outlineLevel="0" collapsed="false">
      <c r="A3" s="143"/>
      <c r="B3" s="144"/>
      <c r="D3" s="142" t="s">
        <v>390</v>
      </c>
      <c r="E3" s="144" t="s">
        <v>391</v>
      </c>
      <c r="H3" s="145"/>
      <c r="I3" s="146"/>
    </row>
    <row r="4" customFormat="false" ht="25.5" hidden="false" customHeight="false" outlineLevel="0" collapsed="false">
      <c r="A4" s="147"/>
      <c r="B4" s="144"/>
      <c r="D4" s="142" t="s">
        <v>390</v>
      </c>
      <c r="E4" s="144" t="s">
        <v>392</v>
      </c>
    </row>
    <row r="5" customFormat="false" ht="38.25" hidden="false" customHeight="false" outlineLevel="0" collapsed="false">
      <c r="A5" s="147"/>
      <c r="B5" s="144"/>
      <c r="D5" s="142" t="s">
        <v>390</v>
      </c>
      <c r="E5" s="144" t="s">
        <v>393</v>
      </c>
    </row>
    <row r="6" customFormat="false" ht="38.25" hidden="false" customHeight="false" outlineLevel="0" collapsed="false">
      <c r="A6" s="147"/>
      <c r="B6" s="144"/>
      <c r="D6" s="142" t="s">
        <v>390</v>
      </c>
      <c r="E6" s="144" t="s">
        <v>394</v>
      </c>
    </row>
    <row r="7" customFormat="false" ht="15" hidden="false" customHeight="false" outlineLevel="0" collapsed="false">
      <c r="A7" s="147"/>
      <c r="B7" s="148"/>
      <c r="C7" s="148"/>
      <c r="D7" s="148"/>
      <c r="E7" s="148"/>
      <c r="F7" s="148"/>
      <c r="G7" s="148"/>
      <c r="H7" s="148"/>
      <c r="I7" s="148"/>
    </row>
    <row r="8" customFormat="false" ht="15" hidden="false" customHeight="false" outlineLevel="0" collapsed="false">
      <c r="A8" s="147" t="s">
        <v>395</v>
      </c>
      <c r="B8" s="148"/>
      <c r="C8" s="148"/>
      <c r="D8" s="148"/>
      <c r="E8" s="148"/>
      <c r="F8" s="148"/>
      <c r="G8" s="148"/>
      <c r="H8" s="149" t="s">
        <v>40</v>
      </c>
      <c r="I8" s="146" t="n">
        <f aca="false">SUM(I13:I30)</f>
        <v>0</v>
      </c>
    </row>
    <row r="9" customFormat="false" ht="15" hidden="false" customHeight="false" outlineLevel="0" collapsed="false">
      <c r="A9" s="147"/>
      <c r="B9" s="148"/>
      <c r="C9" s="148"/>
      <c r="D9" s="148"/>
      <c r="E9" s="148"/>
      <c r="F9" s="148"/>
      <c r="G9" s="148"/>
      <c r="H9" s="148"/>
      <c r="I9" s="148"/>
    </row>
    <row r="10" customFormat="false" ht="30" hidden="false" customHeight="false" outlineLevel="0" collapsed="false">
      <c r="A10" s="150" t="s">
        <v>396</v>
      </c>
      <c r="B10" s="150" t="s">
        <v>397</v>
      </c>
      <c r="C10" s="150" t="s">
        <v>398</v>
      </c>
      <c r="D10" s="150" t="s">
        <v>399</v>
      </c>
      <c r="E10" s="150" t="s">
        <v>400</v>
      </c>
      <c r="F10" s="150" t="s">
        <v>401</v>
      </c>
      <c r="G10" s="151" t="s">
        <v>402</v>
      </c>
      <c r="H10" s="152" t="s">
        <v>403</v>
      </c>
      <c r="I10" s="152" t="s">
        <v>404</v>
      </c>
    </row>
    <row r="11" customFormat="false" ht="12.75" hidden="false" customHeight="false" outlineLevel="0" collapsed="false">
      <c r="D11" s="153"/>
      <c r="E11" s="144"/>
      <c r="F11" s="154"/>
      <c r="G11" s="154"/>
      <c r="H11" s="155"/>
      <c r="I11" s="156"/>
    </row>
    <row r="12" customFormat="false" ht="63.75" hidden="false" customHeight="false" outlineLevel="0" collapsed="false">
      <c r="A12" s="157" t="s">
        <v>405</v>
      </c>
      <c r="B12" s="142" t="s">
        <v>406</v>
      </c>
      <c r="C12" s="142" t="s">
        <v>407</v>
      </c>
      <c r="D12" s="158"/>
      <c r="E12" s="144" t="s">
        <v>408</v>
      </c>
      <c r="F12" s="147"/>
      <c r="G12" s="159"/>
      <c r="H12" s="160"/>
      <c r="I12" s="147"/>
    </row>
    <row r="13" customFormat="false" ht="12.75" hidden="false" customHeight="false" outlineLevel="1" collapsed="false">
      <c r="D13" s="153" t="n">
        <v>1</v>
      </c>
      <c r="E13" s="144" t="s">
        <v>409</v>
      </c>
      <c r="F13" s="154" t="s">
        <v>410</v>
      </c>
      <c r="G13" s="154" t="s">
        <v>411</v>
      </c>
      <c r="H13" s="161"/>
      <c r="I13" s="156" t="n">
        <f aca="false">H13*G13</f>
        <v>0</v>
      </c>
    </row>
    <row r="14" customFormat="false" ht="12.75" hidden="false" customHeight="false" outlineLevel="1" collapsed="false">
      <c r="D14" s="153" t="n">
        <v>2</v>
      </c>
      <c r="E14" s="144" t="s">
        <v>412</v>
      </c>
      <c r="F14" s="154" t="s">
        <v>410</v>
      </c>
      <c r="G14" s="154" t="s">
        <v>413</v>
      </c>
      <c r="H14" s="161"/>
      <c r="I14" s="156" t="n">
        <f aca="false">H14*G14</f>
        <v>0</v>
      </c>
    </row>
    <row r="15" customFormat="false" ht="12.75" hidden="false" customHeight="false" outlineLevel="1" collapsed="false">
      <c r="D15" s="153" t="n">
        <v>3</v>
      </c>
      <c r="E15" s="144" t="s">
        <v>414</v>
      </c>
      <c r="F15" s="154" t="s">
        <v>68</v>
      </c>
      <c r="G15" s="154" t="s">
        <v>415</v>
      </c>
      <c r="H15" s="161"/>
      <c r="I15" s="156" t="n">
        <f aca="false">H15*G15</f>
        <v>0</v>
      </c>
    </row>
    <row r="16" customFormat="false" ht="51" hidden="false" customHeight="false" outlineLevel="1" collapsed="false">
      <c r="D16" s="153" t="n">
        <v>4</v>
      </c>
      <c r="E16" s="144" t="s">
        <v>416</v>
      </c>
      <c r="F16" s="154" t="s">
        <v>417</v>
      </c>
      <c r="G16" s="154" t="s">
        <v>418</v>
      </c>
      <c r="H16" s="161"/>
      <c r="I16" s="156" t="n">
        <f aca="false">H16*G16</f>
        <v>0</v>
      </c>
    </row>
    <row r="17" customFormat="false" ht="12.75" hidden="false" customHeight="false" outlineLevel="1" collapsed="false">
      <c r="D17" s="153"/>
      <c r="E17" s="144"/>
      <c r="F17" s="154"/>
      <c r="G17" s="154"/>
      <c r="H17" s="162"/>
      <c r="I17" s="156"/>
    </row>
    <row r="18" customFormat="false" ht="12.75" hidden="false" customHeight="false" outlineLevel="1" collapsed="false">
      <c r="D18" s="153"/>
      <c r="E18" s="144"/>
      <c r="F18" s="154"/>
      <c r="G18" s="154"/>
      <c r="H18" s="163"/>
      <c r="I18" s="156"/>
    </row>
    <row r="19" customFormat="false" ht="51" hidden="false" customHeight="false" outlineLevel="1" collapsed="false">
      <c r="C19" s="142" t="s">
        <v>419</v>
      </c>
      <c r="D19" s="153" t="n">
        <v>1</v>
      </c>
      <c r="E19" s="144" t="s">
        <v>420</v>
      </c>
      <c r="F19" s="154" t="s">
        <v>417</v>
      </c>
      <c r="G19" s="154" t="s">
        <v>418</v>
      </c>
      <c r="H19" s="161"/>
      <c r="I19" s="156" t="n">
        <f aca="false">H19*G19</f>
        <v>0</v>
      </c>
    </row>
    <row r="20" customFormat="false" ht="12.75" hidden="false" customHeight="false" outlineLevel="1" collapsed="false">
      <c r="D20" s="153" t="n">
        <v>2</v>
      </c>
      <c r="E20" s="144" t="s">
        <v>421</v>
      </c>
      <c r="F20" s="154" t="s">
        <v>417</v>
      </c>
      <c r="G20" s="154" t="s">
        <v>418</v>
      </c>
      <c r="H20" s="161"/>
      <c r="I20" s="156" t="n">
        <f aca="false">H20*G20</f>
        <v>0</v>
      </c>
    </row>
    <row r="21" customFormat="false" ht="38.25" hidden="false" customHeight="false" outlineLevel="1" collapsed="false">
      <c r="D21" s="153" t="n">
        <v>3</v>
      </c>
      <c r="E21" s="144" t="s">
        <v>422</v>
      </c>
      <c r="F21" s="154" t="s">
        <v>417</v>
      </c>
      <c r="G21" s="154" t="s">
        <v>418</v>
      </c>
      <c r="H21" s="161"/>
      <c r="I21" s="156" t="n">
        <f aca="false">H21*G21</f>
        <v>0</v>
      </c>
    </row>
    <row r="22" customFormat="false" ht="12.75" hidden="false" customHeight="false" outlineLevel="1" collapsed="false">
      <c r="D22" s="153"/>
      <c r="E22" s="144"/>
      <c r="F22" s="154"/>
      <c r="G22" s="154"/>
      <c r="H22" s="163"/>
      <c r="I22" s="156"/>
    </row>
    <row r="23" customFormat="false" ht="12.75" hidden="false" customHeight="false" outlineLevel="1" collapsed="false">
      <c r="D23" s="153"/>
      <c r="E23" s="144"/>
      <c r="F23" s="154"/>
      <c r="G23" s="154"/>
      <c r="H23" s="163"/>
      <c r="I23" s="156"/>
    </row>
    <row r="24" customFormat="false" ht="38.25" hidden="false" customHeight="false" outlineLevel="1" collapsed="false">
      <c r="C24" s="142" t="s">
        <v>423</v>
      </c>
      <c r="D24" s="153"/>
      <c r="E24" s="144" t="s">
        <v>424</v>
      </c>
      <c r="F24" s="154"/>
      <c r="G24" s="154" t="s">
        <v>91</v>
      </c>
      <c r="H24" s="163"/>
      <c r="I24" s="156"/>
    </row>
    <row r="25" customFormat="false" ht="15" hidden="false" customHeight="false" outlineLevel="1" collapsed="false">
      <c r="C25" s="164"/>
      <c r="D25" s="153" t="n">
        <v>1</v>
      </c>
      <c r="E25" s="144" t="s">
        <v>425</v>
      </c>
      <c r="F25" s="154" t="s">
        <v>68</v>
      </c>
      <c r="G25" s="154" t="n">
        <v>17</v>
      </c>
      <c r="H25" s="161"/>
      <c r="I25" s="156" t="n">
        <f aca="false">H25*G25</f>
        <v>0</v>
      </c>
    </row>
    <row r="26" customFormat="false" ht="12.75" hidden="false" customHeight="false" outlineLevel="1" collapsed="false">
      <c r="D26" s="153" t="n">
        <v>2</v>
      </c>
      <c r="E26" s="144" t="s">
        <v>426</v>
      </c>
      <c r="F26" s="154" t="s">
        <v>68</v>
      </c>
      <c r="G26" s="154" t="n">
        <v>13</v>
      </c>
      <c r="H26" s="161"/>
      <c r="I26" s="156" t="n">
        <f aca="false">H26*G26</f>
        <v>0</v>
      </c>
    </row>
    <row r="27" customFormat="false" ht="12.75" hidden="false" customHeight="false" outlineLevel="1" collapsed="false">
      <c r="D27" s="153" t="n">
        <v>3</v>
      </c>
      <c r="E27" s="144" t="s">
        <v>427</v>
      </c>
      <c r="F27" s="154" t="s">
        <v>68</v>
      </c>
      <c r="G27" s="154" t="n">
        <v>34</v>
      </c>
      <c r="H27" s="161"/>
      <c r="I27" s="156" t="n">
        <f aca="false">H27*G27</f>
        <v>0</v>
      </c>
    </row>
    <row r="28" customFormat="false" ht="12.75" hidden="false" customHeight="false" outlineLevel="1" collapsed="false">
      <c r="D28" s="153" t="n">
        <v>4</v>
      </c>
      <c r="E28" s="144" t="s">
        <v>428</v>
      </c>
      <c r="F28" s="154" t="s">
        <v>68</v>
      </c>
      <c r="G28" s="154" t="n">
        <v>44</v>
      </c>
      <c r="H28" s="161"/>
      <c r="I28" s="156" t="n">
        <f aca="false">H28*G28</f>
        <v>0</v>
      </c>
    </row>
    <row r="29" customFormat="false" ht="12.75" hidden="false" customHeight="false" outlineLevel="1" collapsed="false">
      <c r="D29" s="153" t="n">
        <v>5</v>
      </c>
      <c r="E29" s="144" t="s">
        <v>429</v>
      </c>
      <c r="F29" s="154" t="s">
        <v>68</v>
      </c>
      <c r="G29" s="154" t="n">
        <v>202</v>
      </c>
      <c r="H29" s="161"/>
      <c r="I29" s="156" t="n">
        <f aca="false">H29*G29</f>
        <v>0</v>
      </c>
    </row>
    <row r="30" customFormat="false" ht="12.75" hidden="false" customHeight="false" outlineLevel="1" collapsed="false">
      <c r="D30" s="153" t="n">
        <v>6</v>
      </c>
      <c r="E30" s="144" t="s">
        <v>430</v>
      </c>
      <c r="F30" s="154" t="s">
        <v>68</v>
      </c>
      <c r="G30" s="154" t="n">
        <v>24</v>
      </c>
      <c r="H30" s="161"/>
      <c r="I30" s="156" t="n">
        <f aca="false">H30*G30</f>
        <v>0</v>
      </c>
    </row>
    <row r="31" customFormat="false" ht="12.75" hidden="false" customHeight="false" outlineLevel="1" collapsed="false">
      <c r="D31" s="153"/>
      <c r="E31" s="144"/>
      <c r="F31" s="154"/>
      <c r="G31" s="154"/>
      <c r="H31" s="161"/>
      <c r="I31" s="156"/>
    </row>
    <row r="32" customFormat="false" ht="12.75" hidden="false" customHeight="false" outlineLevel="0" collapsed="false">
      <c r="D32" s="165"/>
      <c r="E32" s="144"/>
      <c r="F32" s="154"/>
      <c r="G32" s="154"/>
      <c r="H32" s="163"/>
      <c r="I32" s="156"/>
    </row>
    <row r="33" customFormat="false" ht="15" hidden="false" customHeight="false" outlineLevel="0" collapsed="false">
      <c r="A33" s="147" t="s">
        <v>431</v>
      </c>
      <c r="D33" s="165"/>
      <c r="E33" s="144"/>
      <c r="F33" s="154"/>
      <c r="G33" s="154"/>
      <c r="H33" s="166" t="s">
        <v>40</v>
      </c>
      <c r="I33" s="146" t="n">
        <f aca="false">SUM(I35:I59)</f>
        <v>0</v>
      </c>
    </row>
    <row r="34" customFormat="false" ht="15" hidden="false" customHeight="false" outlineLevel="0" collapsed="false">
      <c r="A34" s="147"/>
      <c r="D34" s="165"/>
      <c r="E34" s="144"/>
      <c r="F34" s="154"/>
      <c r="G34" s="154"/>
      <c r="H34" s="163"/>
      <c r="I34" s="156"/>
    </row>
    <row r="35" customFormat="false" ht="12.75" hidden="false" customHeight="false" outlineLevel="0" collapsed="false">
      <c r="D35" s="165"/>
      <c r="E35" s="144"/>
      <c r="F35" s="154"/>
      <c r="G35" s="154"/>
      <c r="H35" s="163"/>
      <c r="I35" s="156"/>
    </row>
    <row r="36" customFormat="false" ht="15" hidden="false" customHeight="false" outlineLevel="0" collapsed="false">
      <c r="A36" s="167" t="s">
        <v>432</v>
      </c>
      <c r="B36" s="142" t="s">
        <v>433</v>
      </c>
      <c r="C36" s="142" t="s">
        <v>91</v>
      </c>
      <c r="D36" s="153" t="n">
        <v>1</v>
      </c>
      <c r="E36" s="144" t="s">
        <v>434</v>
      </c>
      <c r="F36" s="154" t="s">
        <v>417</v>
      </c>
      <c r="G36" s="154" t="s">
        <v>435</v>
      </c>
      <c r="H36" s="161"/>
      <c r="I36" s="156" t="n">
        <f aca="false">H36*G36</f>
        <v>0</v>
      </c>
    </row>
    <row r="37" customFormat="false" ht="12.75" hidden="false" customHeight="false" outlineLevel="0" collapsed="false">
      <c r="D37" s="153" t="n">
        <v>2</v>
      </c>
      <c r="E37" s="144" t="s">
        <v>436</v>
      </c>
      <c r="F37" s="154" t="s">
        <v>68</v>
      </c>
      <c r="G37" s="154" t="s">
        <v>418</v>
      </c>
      <c r="H37" s="161"/>
      <c r="I37" s="156" t="n">
        <f aca="false">H37*G37</f>
        <v>0</v>
      </c>
    </row>
    <row r="38" customFormat="false" ht="12.75" hidden="false" customHeight="false" outlineLevel="0" collapsed="false">
      <c r="D38" s="153" t="n">
        <v>3</v>
      </c>
      <c r="E38" s="144" t="s">
        <v>437</v>
      </c>
      <c r="F38" s="154" t="s">
        <v>68</v>
      </c>
      <c r="G38" s="154" t="n">
        <v>1</v>
      </c>
      <c r="H38" s="161"/>
      <c r="I38" s="156" t="n">
        <f aca="false">H38*G38</f>
        <v>0</v>
      </c>
    </row>
    <row r="39" customFormat="false" ht="12.75" hidden="false" customHeight="false" outlineLevel="0" collapsed="false">
      <c r="E39" s="144"/>
      <c r="F39" s="154"/>
      <c r="G39" s="154"/>
      <c r="H39" s="168"/>
      <c r="I39" s="156"/>
    </row>
    <row r="40" customFormat="false" ht="12.75" hidden="false" customHeight="false" outlineLevel="0" collapsed="false">
      <c r="E40" s="144"/>
      <c r="F40" s="154"/>
      <c r="G40" s="154"/>
      <c r="H40" s="168"/>
      <c r="I40" s="156"/>
    </row>
    <row r="41" customFormat="false" ht="38.25" hidden="false" customHeight="false" outlineLevel="0" collapsed="false">
      <c r="A41" s="142" t="s">
        <v>438</v>
      </c>
      <c r="B41" s="142" t="s">
        <v>406</v>
      </c>
      <c r="C41" s="142" t="s">
        <v>91</v>
      </c>
      <c r="D41" s="153" t="n">
        <v>1</v>
      </c>
      <c r="E41" s="144" t="s">
        <v>439</v>
      </c>
      <c r="F41" s="154" t="s">
        <v>68</v>
      </c>
      <c r="G41" s="154" t="s">
        <v>440</v>
      </c>
      <c r="H41" s="161"/>
      <c r="I41" s="156" t="n">
        <f aca="false">H41*G41</f>
        <v>0</v>
      </c>
    </row>
    <row r="42" customFormat="false" ht="38.25" hidden="false" customHeight="false" outlineLevel="0" collapsed="false">
      <c r="D42" s="153" t="n">
        <v>2</v>
      </c>
      <c r="E42" s="144" t="s">
        <v>441</v>
      </c>
      <c r="F42" s="154" t="s">
        <v>68</v>
      </c>
      <c r="G42" s="154" t="s">
        <v>418</v>
      </c>
      <c r="H42" s="161"/>
      <c r="I42" s="156" t="n">
        <f aca="false">H42*G42</f>
        <v>0</v>
      </c>
    </row>
    <row r="43" customFormat="false" ht="38.25" hidden="false" customHeight="false" outlineLevel="0" collapsed="false">
      <c r="D43" s="153" t="n">
        <v>3</v>
      </c>
      <c r="E43" s="144" t="s">
        <v>442</v>
      </c>
      <c r="F43" s="154" t="s">
        <v>68</v>
      </c>
      <c r="G43" s="154" t="s">
        <v>443</v>
      </c>
      <c r="H43" s="161"/>
      <c r="I43" s="156" t="n">
        <f aca="false">H43*G43</f>
        <v>0</v>
      </c>
    </row>
    <row r="44" customFormat="false" ht="12.75" hidden="false" customHeight="false" outlineLevel="0" collapsed="false">
      <c r="D44" s="153" t="n">
        <v>4</v>
      </c>
      <c r="E44" s="144" t="s">
        <v>444</v>
      </c>
      <c r="F44" s="154" t="s">
        <v>68</v>
      </c>
      <c r="G44" s="154" t="s">
        <v>445</v>
      </c>
      <c r="H44" s="161"/>
      <c r="I44" s="156" t="n">
        <f aca="false">H44*G44</f>
        <v>0</v>
      </c>
    </row>
    <row r="45" customFormat="false" ht="12.75" hidden="false" customHeight="false" outlineLevel="0" collapsed="false">
      <c r="D45" s="153" t="n">
        <v>5</v>
      </c>
      <c r="E45" s="144" t="s">
        <v>446</v>
      </c>
      <c r="F45" s="154" t="s">
        <v>68</v>
      </c>
      <c r="G45" s="154" t="s">
        <v>435</v>
      </c>
      <c r="H45" s="161"/>
      <c r="I45" s="156" t="n">
        <f aca="false">H45*G45</f>
        <v>0</v>
      </c>
    </row>
    <row r="46" customFormat="false" ht="12.75" hidden="false" customHeight="false" outlineLevel="0" collapsed="false">
      <c r="D46" s="153" t="n">
        <v>6</v>
      </c>
      <c r="E46" s="144" t="s">
        <v>447</v>
      </c>
      <c r="F46" s="154" t="s">
        <v>448</v>
      </c>
      <c r="G46" s="154" t="s">
        <v>449</v>
      </c>
      <c r="H46" s="161"/>
      <c r="I46" s="156" t="n">
        <f aca="false">H46*G46</f>
        <v>0</v>
      </c>
    </row>
    <row r="47" customFormat="false" ht="12.75" hidden="false" customHeight="false" outlineLevel="0" collapsed="false">
      <c r="D47" s="153" t="n">
        <v>7</v>
      </c>
      <c r="E47" s="144" t="s">
        <v>450</v>
      </c>
      <c r="F47" s="154" t="s">
        <v>448</v>
      </c>
      <c r="G47" s="154" t="s">
        <v>451</v>
      </c>
      <c r="H47" s="161"/>
      <c r="I47" s="156" t="n">
        <f aca="false">H47*G47</f>
        <v>0</v>
      </c>
    </row>
    <row r="48" customFormat="false" ht="12.75" hidden="false" customHeight="false" outlineLevel="0" collapsed="false">
      <c r="D48" s="153" t="n">
        <v>8</v>
      </c>
      <c r="E48" s="144" t="s">
        <v>452</v>
      </c>
      <c r="F48" s="154" t="s">
        <v>448</v>
      </c>
      <c r="G48" s="154" t="s">
        <v>453</v>
      </c>
      <c r="H48" s="161"/>
      <c r="I48" s="156" t="n">
        <f aca="false">H48*G48</f>
        <v>0</v>
      </c>
    </row>
    <row r="49" customFormat="false" ht="12.75" hidden="false" customHeight="false" outlineLevel="0" collapsed="false">
      <c r="D49" s="153" t="n">
        <v>9</v>
      </c>
      <c r="E49" s="144" t="s">
        <v>454</v>
      </c>
      <c r="F49" s="154" t="s">
        <v>410</v>
      </c>
      <c r="G49" s="154" t="n">
        <v>80</v>
      </c>
      <c r="H49" s="161"/>
      <c r="I49" s="156" t="n">
        <f aca="false">H49*G49</f>
        <v>0</v>
      </c>
    </row>
    <row r="50" customFormat="false" ht="12.75" hidden="false" customHeight="false" outlineLevel="0" collapsed="false">
      <c r="D50" s="153" t="n">
        <v>10</v>
      </c>
      <c r="E50" s="144" t="s">
        <v>455</v>
      </c>
      <c r="F50" s="154" t="s">
        <v>68</v>
      </c>
      <c r="G50" s="154" t="s">
        <v>445</v>
      </c>
      <c r="H50" s="161"/>
      <c r="I50" s="156" t="n">
        <f aca="false">H50*G50</f>
        <v>0</v>
      </c>
    </row>
    <row r="51" customFormat="false" ht="12.75" hidden="false" customHeight="false" outlineLevel="0" collapsed="false">
      <c r="D51" s="153" t="n">
        <v>11</v>
      </c>
      <c r="E51" s="144" t="s">
        <v>456</v>
      </c>
      <c r="F51" s="154" t="s">
        <v>68</v>
      </c>
      <c r="G51" s="154" t="s">
        <v>418</v>
      </c>
      <c r="H51" s="161"/>
      <c r="I51" s="156" t="n">
        <f aca="false">H51*G51</f>
        <v>0</v>
      </c>
    </row>
    <row r="52" customFormat="false" ht="12.75" hidden="false" customHeight="false" outlineLevel="0" collapsed="false">
      <c r="D52" s="153" t="n">
        <v>12</v>
      </c>
      <c r="E52" s="144" t="s">
        <v>457</v>
      </c>
      <c r="F52" s="154" t="s">
        <v>68</v>
      </c>
      <c r="G52" s="154" t="s">
        <v>458</v>
      </c>
      <c r="H52" s="161"/>
      <c r="I52" s="156" t="n">
        <f aca="false">H52*G52</f>
        <v>0</v>
      </c>
    </row>
    <row r="53" customFormat="false" ht="12.75" hidden="false" customHeight="false" outlineLevel="0" collapsed="false">
      <c r="D53" s="153" t="n">
        <v>13</v>
      </c>
      <c r="E53" s="144" t="s">
        <v>459</v>
      </c>
      <c r="F53" s="154" t="s">
        <v>68</v>
      </c>
      <c r="G53" s="154" t="n">
        <v>1</v>
      </c>
      <c r="H53" s="161"/>
      <c r="I53" s="156" t="n">
        <f aca="false">H53*G53</f>
        <v>0</v>
      </c>
    </row>
    <row r="54" customFormat="false" ht="12.75" hidden="false" customHeight="false" outlineLevel="0" collapsed="false">
      <c r="D54" s="153" t="n">
        <v>14</v>
      </c>
      <c r="E54" s="144" t="s">
        <v>460</v>
      </c>
      <c r="F54" s="154" t="s">
        <v>68</v>
      </c>
      <c r="G54" s="154" t="s">
        <v>418</v>
      </c>
      <c r="H54" s="161"/>
      <c r="I54" s="156" t="n">
        <f aca="false">H54*G54</f>
        <v>0</v>
      </c>
    </row>
    <row r="55" customFormat="false" ht="12.75" hidden="false" customHeight="false" outlineLevel="0" collapsed="false">
      <c r="D55" s="153" t="n">
        <v>15</v>
      </c>
      <c r="E55" s="144" t="s">
        <v>461</v>
      </c>
      <c r="F55" s="154" t="s">
        <v>68</v>
      </c>
      <c r="G55" s="154" t="s">
        <v>418</v>
      </c>
      <c r="H55" s="161"/>
      <c r="I55" s="156" t="n">
        <f aca="false">H55*G55</f>
        <v>0</v>
      </c>
    </row>
    <row r="56" customFormat="false" ht="12.75" hidden="false" customHeight="false" outlineLevel="0" collapsed="false">
      <c r="D56" s="153" t="n">
        <v>16</v>
      </c>
      <c r="E56" s="144" t="s">
        <v>462</v>
      </c>
      <c r="F56" s="154" t="s">
        <v>68</v>
      </c>
      <c r="G56" s="154" t="s">
        <v>435</v>
      </c>
      <c r="H56" s="161"/>
      <c r="I56" s="156" t="n">
        <f aca="false">H56*G56</f>
        <v>0</v>
      </c>
    </row>
    <row r="57" customFormat="false" ht="12.75" hidden="false" customHeight="false" outlineLevel="0" collapsed="false">
      <c r="D57" s="153" t="n">
        <v>17</v>
      </c>
      <c r="E57" s="144" t="s">
        <v>463</v>
      </c>
      <c r="F57" s="154" t="s">
        <v>68</v>
      </c>
      <c r="G57" s="154" t="s">
        <v>435</v>
      </c>
      <c r="H57" s="161"/>
      <c r="I57" s="156" t="n">
        <f aca="false">H57*G57</f>
        <v>0</v>
      </c>
    </row>
    <row r="58" customFormat="false" ht="12.75" hidden="false" customHeight="false" outlineLevel="0" collapsed="false">
      <c r="D58" s="153" t="n">
        <v>18</v>
      </c>
      <c r="E58" s="144" t="s">
        <v>464</v>
      </c>
      <c r="F58" s="154" t="s">
        <v>68</v>
      </c>
      <c r="G58" s="154" t="s">
        <v>435</v>
      </c>
      <c r="H58" s="161"/>
      <c r="I58" s="156" t="n">
        <f aca="false">H58*G58</f>
        <v>0</v>
      </c>
    </row>
    <row r="59" customFormat="false" ht="12.75" hidden="false" customHeight="false" outlineLevel="0" collapsed="false">
      <c r="D59" s="153" t="n">
        <v>19</v>
      </c>
      <c r="E59" s="144" t="s">
        <v>465</v>
      </c>
      <c r="F59" s="154" t="s">
        <v>68</v>
      </c>
      <c r="G59" s="154" t="n">
        <v>1</v>
      </c>
      <c r="H59" s="161"/>
      <c r="I59" s="156" t="n">
        <f aca="false">H59*G59</f>
        <v>0</v>
      </c>
    </row>
    <row r="60" customFormat="false" ht="12.75" hidden="false" customHeight="false" outlineLevel="0" collapsed="false">
      <c r="D60" s="153"/>
      <c r="E60" s="144"/>
      <c r="F60" s="154"/>
      <c r="G60" s="154"/>
      <c r="H60" s="161"/>
      <c r="I60" s="156"/>
    </row>
    <row r="61" customFormat="false" ht="12.75" hidden="false" customHeight="false" outlineLevel="0" collapsed="false">
      <c r="D61" s="153"/>
      <c r="E61" s="144"/>
      <c r="F61" s="154"/>
      <c r="G61" s="154"/>
      <c r="H61" s="161"/>
      <c r="I61" s="156"/>
    </row>
    <row r="62" customFormat="false" ht="15" hidden="false" customHeight="false" outlineLevel="0" collapsed="false">
      <c r="A62" s="147" t="s">
        <v>466</v>
      </c>
      <c r="D62" s="165"/>
      <c r="E62" s="144"/>
      <c r="F62" s="154"/>
      <c r="G62" s="154"/>
      <c r="H62" s="166" t="s">
        <v>40</v>
      </c>
      <c r="I62" s="146" t="n">
        <f aca="false">SUM(I63:I134)</f>
        <v>0</v>
      </c>
    </row>
    <row r="63" customFormat="false" ht="12.75" hidden="false" customHeight="false" outlineLevel="0" collapsed="false">
      <c r="D63" s="165"/>
      <c r="E63" s="144"/>
      <c r="F63" s="154"/>
      <c r="G63" s="154"/>
      <c r="H63" s="163"/>
      <c r="I63" s="156"/>
    </row>
    <row r="64" customFormat="false" ht="12.75" hidden="false" customHeight="false" outlineLevel="0" collapsed="false">
      <c r="E64" s="144"/>
      <c r="F64" s="154"/>
      <c r="G64" s="154"/>
      <c r="H64" s="168"/>
      <c r="I64" s="156"/>
    </row>
    <row r="65" customFormat="false" ht="12.75" hidden="false" customHeight="false" outlineLevel="0" collapsed="false">
      <c r="A65" s="142" t="s">
        <v>467</v>
      </c>
      <c r="B65" s="142" t="s">
        <v>433</v>
      </c>
      <c r="C65" s="142" t="s">
        <v>468</v>
      </c>
      <c r="D65" s="153" t="n">
        <v>1</v>
      </c>
      <c r="E65" s="144" t="s">
        <v>469</v>
      </c>
      <c r="F65" s="154" t="s">
        <v>68</v>
      </c>
      <c r="G65" s="154" t="s">
        <v>470</v>
      </c>
      <c r="H65" s="161"/>
      <c r="I65" s="156" t="n">
        <f aca="false">H65*G65</f>
        <v>0</v>
      </c>
    </row>
    <row r="66" customFormat="false" ht="12.75" hidden="false" customHeight="false" outlineLevel="0" collapsed="false">
      <c r="D66" s="153" t="n">
        <v>2</v>
      </c>
      <c r="E66" s="144" t="s">
        <v>471</v>
      </c>
      <c r="F66" s="154" t="s">
        <v>68</v>
      </c>
      <c r="G66" s="154" t="s">
        <v>418</v>
      </c>
      <c r="H66" s="161"/>
      <c r="I66" s="156" t="n">
        <f aca="false">H66*G66</f>
        <v>0</v>
      </c>
    </row>
    <row r="67" customFormat="false" ht="12.75" hidden="false" customHeight="false" outlineLevel="0" collapsed="false">
      <c r="D67" s="153" t="n">
        <v>3</v>
      </c>
      <c r="E67" s="144" t="s">
        <v>472</v>
      </c>
      <c r="F67" s="154" t="s">
        <v>68</v>
      </c>
      <c r="G67" s="154" t="s">
        <v>418</v>
      </c>
      <c r="H67" s="161"/>
      <c r="I67" s="156" t="n">
        <f aca="false">H67*G67</f>
        <v>0</v>
      </c>
    </row>
    <row r="68" customFormat="false" ht="12.75" hidden="false" customHeight="false" outlineLevel="0" collapsed="false">
      <c r="D68" s="153" t="n">
        <v>4</v>
      </c>
      <c r="E68" s="144" t="s">
        <v>473</v>
      </c>
      <c r="F68" s="154" t="s">
        <v>68</v>
      </c>
      <c r="G68" s="154" t="s">
        <v>418</v>
      </c>
      <c r="H68" s="161"/>
      <c r="I68" s="156" t="n">
        <f aca="false">H68*G68</f>
        <v>0</v>
      </c>
    </row>
    <row r="69" customFormat="false" ht="12.75" hidden="false" customHeight="false" outlineLevel="0" collapsed="false">
      <c r="D69" s="153"/>
      <c r="E69" s="144"/>
      <c r="F69" s="154"/>
      <c r="G69" s="154"/>
      <c r="H69" s="161"/>
      <c r="I69" s="156"/>
    </row>
    <row r="70" customFormat="false" ht="12.75" hidden="false" customHeight="false" outlineLevel="0" collapsed="false">
      <c r="D70" s="153"/>
      <c r="E70" s="144"/>
      <c r="F70" s="154"/>
      <c r="G70" s="154"/>
      <c r="H70" s="161"/>
      <c r="I70" s="156"/>
    </row>
    <row r="71" customFormat="false" ht="12.75" hidden="false" customHeight="false" outlineLevel="0" collapsed="false">
      <c r="A71" s="142" t="s">
        <v>474</v>
      </c>
      <c r="B71" s="142" t="s">
        <v>406</v>
      </c>
      <c r="C71" s="142" t="s">
        <v>475</v>
      </c>
      <c r="D71" s="153"/>
      <c r="E71" s="144" t="s">
        <v>476</v>
      </c>
      <c r="F71" s="154"/>
      <c r="G71" s="154"/>
      <c r="H71" s="161"/>
      <c r="I71" s="156"/>
    </row>
    <row r="72" customFormat="false" ht="12.75" hidden="false" customHeight="false" outlineLevel="0" collapsed="false">
      <c r="D72" s="153" t="n">
        <v>1</v>
      </c>
      <c r="E72" s="144" t="s">
        <v>471</v>
      </c>
      <c r="F72" s="154" t="s">
        <v>68</v>
      </c>
      <c r="G72" s="154" t="n">
        <v>1</v>
      </c>
      <c r="H72" s="161"/>
      <c r="I72" s="156" t="n">
        <f aca="false">H72*G72</f>
        <v>0</v>
      </c>
    </row>
    <row r="73" customFormat="false" ht="12.75" hidden="false" customHeight="false" outlineLevel="0" collapsed="false">
      <c r="D73" s="153" t="n">
        <v>2</v>
      </c>
      <c r="E73" s="144" t="s">
        <v>477</v>
      </c>
      <c r="F73" s="154" t="s">
        <v>68</v>
      </c>
      <c r="G73" s="154" t="n">
        <v>1</v>
      </c>
      <c r="H73" s="161"/>
      <c r="I73" s="156" t="n">
        <f aca="false">H73*G73</f>
        <v>0</v>
      </c>
    </row>
    <row r="74" customFormat="false" ht="12.75" hidden="false" customHeight="false" outlineLevel="0" collapsed="false">
      <c r="D74" s="153" t="n">
        <v>3</v>
      </c>
      <c r="E74" s="144" t="s">
        <v>478</v>
      </c>
      <c r="F74" s="154" t="s">
        <v>68</v>
      </c>
      <c r="G74" s="154" t="n">
        <v>46</v>
      </c>
      <c r="H74" s="161"/>
      <c r="I74" s="156" t="n">
        <f aca="false">H74*G74</f>
        <v>0</v>
      </c>
    </row>
    <row r="75" customFormat="false" ht="12.75" hidden="false" customHeight="false" outlineLevel="0" collapsed="false">
      <c r="D75" s="153" t="n">
        <v>4</v>
      </c>
      <c r="E75" s="144" t="s">
        <v>479</v>
      </c>
      <c r="F75" s="154" t="s">
        <v>68</v>
      </c>
      <c r="G75" s="154" t="n">
        <v>5</v>
      </c>
      <c r="H75" s="161"/>
      <c r="I75" s="156" t="n">
        <f aca="false">H75*G75</f>
        <v>0</v>
      </c>
    </row>
    <row r="76" customFormat="false" ht="12.75" hidden="false" customHeight="false" outlineLevel="0" collapsed="false">
      <c r="D76" s="153" t="n">
        <v>5</v>
      </c>
      <c r="E76" s="144" t="s">
        <v>480</v>
      </c>
      <c r="F76" s="154" t="s">
        <v>68</v>
      </c>
      <c r="G76" s="154" t="n">
        <v>1</v>
      </c>
      <c r="H76" s="161"/>
      <c r="I76" s="156" t="n">
        <f aca="false">H76*G76</f>
        <v>0</v>
      </c>
    </row>
    <row r="77" customFormat="false" ht="12.75" hidden="false" customHeight="false" outlineLevel="0" collapsed="false">
      <c r="D77" s="153" t="n">
        <v>6</v>
      </c>
      <c r="E77" s="144" t="s">
        <v>481</v>
      </c>
      <c r="F77" s="154" t="s">
        <v>68</v>
      </c>
      <c r="G77" s="154" t="n">
        <v>50</v>
      </c>
      <c r="H77" s="161"/>
      <c r="I77" s="156" t="n">
        <f aca="false">H77*G77</f>
        <v>0</v>
      </c>
    </row>
    <row r="78" customFormat="false" ht="12.75" hidden="false" customHeight="false" outlineLevel="0" collapsed="false">
      <c r="D78" s="153" t="n">
        <v>7</v>
      </c>
      <c r="E78" s="144" t="s">
        <v>482</v>
      </c>
      <c r="F78" s="154" t="s">
        <v>68</v>
      </c>
      <c r="G78" s="154" t="n">
        <v>2</v>
      </c>
      <c r="H78" s="161"/>
      <c r="I78" s="156" t="n">
        <f aca="false">H78*G78</f>
        <v>0</v>
      </c>
    </row>
    <row r="79" customFormat="false" ht="38.25" hidden="false" customHeight="false" outlineLevel="0" collapsed="false">
      <c r="D79" s="153" t="n">
        <v>8</v>
      </c>
      <c r="E79" s="144" t="s">
        <v>483</v>
      </c>
      <c r="F79" s="154" t="s">
        <v>68</v>
      </c>
      <c r="G79" s="154" t="n">
        <v>1</v>
      </c>
      <c r="H79" s="161"/>
      <c r="I79" s="156" t="n">
        <f aca="false">H79*G79</f>
        <v>0</v>
      </c>
    </row>
    <row r="80" customFormat="false" ht="38.25" hidden="false" customHeight="false" outlineLevel="0" collapsed="false">
      <c r="D80" s="153" t="n">
        <v>9</v>
      </c>
      <c r="E80" s="144" t="s">
        <v>484</v>
      </c>
      <c r="F80" s="154" t="s">
        <v>417</v>
      </c>
      <c r="G80" s="154" t="n">
        <v>1</v>
      </c>
      <c r="H80" s="161"/>
      <c r="I80" s="156" t="n">
        <f aca="false">H80*G80</f>
        <v>0</v>
      </c>
    </row>
    <row r="81" customFormat="false" ht="12.75" hidden="false" customHeight="false" outlineLevel="0" collapsed="false">
      <c r="D81" s="153"/>
      <c r="E81" s="144"/>
      <c r="F81" s="154"/>
      <c r="G81" s="154"/>
      <c r="H81" s="161"/>
      <c r="I81" s="156"/>
    </row>
    <row r="82" customFormat="false" ht="12.75" hidden="false" customHeight="false" outlineLevel="0" collapsed="false">
      <c r="E82" s="144"/>
      <c r="F82" s="154"/>
      <c r="G82" s="154"/>
      <c r="H82" s="168"/>
      <c r="I82" s="156"/>
    </row>
    <row r="83" customFormat="false" ht="12.75" hidden="false" customHeight="false" outlineLevel="0" collapsed="false">
      <c r="A83" s="142" t="s">
        <v>485</v>
      </c>
      <c r="B83" s="142" t="s">
        <v>433</v>
      </c>
      <c r="C83" s="142" t="s">
        <v>486</v>
      </c>
      <c r="D83" s="153" t="n">
        <v>1</v>
      </c>
      <c r="E83" s="144" t="s">
        <v>469</v>
      </c>
      <c r="F83" s="154" t="s">
        <v>68</v>
      </c>
      <c r="G83" s="154" t="s">
        <v>487</v>
      </c>
      <c r="H83" s="161"/>
      <c r="I83" s="156" t="n">
        <f aca="false">H83*G83</f>
        <v>0</v>
      </c>
    </row>
    <row r="84" customFormat="false" ht="12.75" hidden="false" customHeight="false" outlineLevel="0" collapsed="false">
      <c r="D84" s="153" t="n">
        <v>2</v>
      </c>
      <c r="E84" s="144" t="s">
        <v>471</v>
      </c>
      <c r="F84" s="154" t="s">
        <v>68</v>
      </c>
      <c r="G84" s="154" t="s">
        <v>418</v>
      </c>
      <c r="H84" s="161"/>
      <c r="I84" s="156" t="n">
        <f aca="false">H84*G84</f>
        <v>0</v>
      </c>
    </row>
    <row r="85" customFormat="false" ht="12.75" hidden="false" customHeight="false" outlineLevel="0" collapsed="false">
      <c r="D85" s="153" t="n">
        <v>3</v>
      </c>
      <c r="E85" s="144" t="s">
        <v>472</v>
      </c>
      <c r="F85" s="154" t="s">
        <v>68</v>
      </c>
      <c r="G85" s="154" t="s">
        <v>418</v>
      </c>
      <c r="H85" s="161"/>
      <c r="I85" s="156" t="n">
        <f aca="false">H85*G85</f>
        <v>0</v>
      </c>
    </row>
    <row r="86" customFormat="false" ht="12.75" hidden="false" customHeight="false" outlineLevel="0" collapsed="false">
      <c r="D86" s="153"/>
      <c r="E86" s="144"/>
      <c r="F86" s="154"/>
      <c r="G86" s="154"/>
      <c r="H86" s="161"/>
      <c r="I86" s="156"/>
    </row>
    <row r="87" customFormat="false" ht="12.75" hidden="false" customHeight="false" outlineLevel="0" collapsed="false">
      <c r="D87" s="153"/>
      <c r="E87" s="144"/>
      <c r="F87" s="154"/>
      <c r="G87" s="154" t="s">
        <v>91</v>
      </c>
      <c r="H87" s="161"/>
      <c r="I87" s="156" t="s">
        <v>91</v>
      </c>
    </row>
    <row r="88" customFormat="false" ht="12.75" hidden="false" customHeight="false" outlineLevel="0" collapsed="false">
      <c r="A88" s="142" t="s">
        <v>488</v>
      </c>
      <c r="B88" s="142" t="s">
        <v>406</v>
      </c>
      <c r="C88" s="142" t="s">
        <v>489</v>
      </c>
      <c r="D88" s="153"/>
      <c r="E88" s="144" t="s">
        <v>476</v>
      </c>
      <c r="F88" s="154"/>
      <c r="G88" s="154"/>
      <c r="H88" s="161"/>
      <c r="I88" s="156"/>
    </row>
    <row r="89" customFormat="false" ht="12.75" hidden="false" customHeight="false" outlineLevel="0" collapsed="false">
      <c r="D89" s="153" t="n">
        <v>1</v>
      </c>
      <c r="E89" s="144" t="s">
        <v>471</v>
      </c>
      <c r="F89" s="154" t="s">
        <v>68</v>
      </c>
      <c r="G89" s="154" t="n">
        <v>1</v>
      </c>
      <c r="H89" s="161"/>
      <c r="I89" s="156" t="n">
        <f aca="false">H89*G89</f>
        <v>0</v>
      </c>
    </row>
    <row r="90" customFormat="false" ht="12.75" hidden="false" customHeight="false" outlineLevel="0" collapsed="false">
      <c r="D90" s="153" t="n">
        <v>2</v>
      </c>
      <c r="E90" s="144" t="s">
        <v>477</v>
      </c>
      <c r="F90" s="154" t="s">
        <v>68</v>
      </c>
      <c r="G90" s="154" t="n">
        <v>1</v>
      </c>
      <c r="H90" s="161"/>
      <c r="I90" s="156" t="n">
        <f aca="false">H90*G90</f>
        <v>0</v>
      </c>
    </row>
    <row r="91" customFormat="false" ht="12.75" hidden="false" customHeight="false" outlineLevel="0" collapsed="false">
      <c r="D91" s="153" t="n">
        <v>3</v>
      </c>
      <c r="E91" s="144" t="s">
        <v>478</v>
      </c>
      <c r="F91" s="154" t="s">
        <v>68</v>
      </c>
      <c r="G91" s="154" t="n">
        <v>23</v>
      </c>
      <c r="H91" s="161"/>
      <c r="I91" s="156" t="n">
        <f aca="false">H91*G91</f>
        <v>0</v>
      </c>
    </row>
    <row r="92" customFormat="false" ht="12.75" hidden="false" customHeight="false" outlineLevel="0" collapsed="false">
      <c r="D92" s="153" t="n">
        <v>4</v>
      </c>
      <c r="E92" s="144" t="s">
        <v>479</v>
      </c>
      <c r="F92" s="154" t="s">
        <v>68</v>
      </c>
      <c r="G92" s="154" t="n">
        <v>1</v>
      </c>
      <c r="H92" s="161"/>
      <c r="I92" s="156" t="n">
        <f aca="false">H92*G92</f>
        <v>0</v>
      </c>
    </row>
    <row r="93" customFormat="false" ht="12.75" hidden="false" customHeight="false" outlineLevel="0" collapsed="false">
      <c r="D93" s="153" t="n">
        <v>5</v>
      </c>
      <c r="E93" s="144" t="s">
        <v>480</v>
      </c>
      <c r="F93" s="154" t="s">
        <v>68</v>
      </c>
      <c r="G93" s="154" t="n">
        <v>1</v>
      </c>
      <c r="H93" s="161"/>
      <c r="I93" s="156" t="n">
        <f aca="false">H93*G93</f>
        <v>0</v>
      </c>
    </row>
    <row r="94" customFormat="false" ht="12.75" hidden="false" customHeight="false" outlineLevel="0" collapsed="false">
      <c r="D94" s="153" t="n">
        <v>6</v>
      </c>
      <c r="E94" s="144" t="s">
        <v>481</v>
      </c>
      <c r="F94" s="154" t="s">
        <v>68</v>
      </c>
      <c r="G94" s="154" t="n">
        <v>24</v>
      </c>
      <c r="H94" s="161"/>
      <c r="I94" s="156"/>
    </row>
    <row r="95" customFormat="false" ht="38.25" hidden="false" customHeight="false" outlineLevel="0" collapsed="false">
      <c r="D95" s="153" t="n">
        <v>7</v>
      </c>
      <c r="E95" s="144" t="s">
        <v>483</v>
      </c>
      <c r="F95" s="154" t="s">
        <v>68</v>
      </c>
      <c r="G95" s="154" t="n">
        <v>1</v>
      </c>
      <c r="H95" s="161"/>
      <c r="I95" s="156" t="n">
        <f aca="false">H95*G95</f>
        <v>0</v>
      </c>
    </row>
    <row r="96" customFormat="false" ht="38.25" hidden="false" customHeight="false" outlineLevel="0" collapsed="false">
      <c r="D96" s="153" t="n">
        <v>8</v>
      </c>
      <c r="E96" s="144" t="s">
        <v>484</v>
      </c>
      <c r="F96" s="154" t="s">
        <v>417</v>
      </c>
      <c r="G96" s="154" t="n">
        <v>1</v>
      </c>
      <c r="H96" s="161"/>
      <c r="I96" s="156" t="n">
        <f aca="false">H96*G96</f>
        <v>0</v>
      </c>
    </row>
    <row r="97" customFormat="false" ht="12.75" hidden="false" customHeight="false" outlineLevel="0" collapsed="false">
      <c r="E97" s="144"/>
      <c r="F97" s="154"/>
      <c r="G97" s="154"/>
      <c r="H97" s="168"/>
      <c r="I97" s="156"/>
    </row>
    <row r="98" customFormat="false" ht="12.75" hidden="false" customHeight="false" outlineLevel="0" collapsed="false">
      <c r="E98" s="144"/>
      <c r="F98" s="154"/>
      <c r="G98" s="154"/>
      <c r="H98" s="168"/>
      <c r="I98" s="156"/>
    </row>
    <row r="99" customFormat="false" ht="38.25" hidden="false" customHeight="false" outlineLevel="0" collapsed="false">
      <c r="A99" s="142" t="s">
        <v>490</v>
      </c>
      <c r="C99" s="142" t="s">
        <v>491</v>
      </c>
      <c r="D99" s="153"/>
      <c r="E99" s="144" t="s">
        <v>492</v>
      </c>
      <c r="F99" s="154"/>
      <c r="G99" s="154"/>
      <c r="H99" s="161"/>
      <c r="I99" s="156"/>
    </row>
    <row r="100" customFormat="false" ht="25.5" hidden="false" customHeight="false" outlineLevel="0" collapsed="false">
      <c r="D100" s="153" t="n">
        <v>1</v>
      </c>
      <c r="E100" s="144" t="s">
        <v>493</v>
      </c>
      <c r="F100" s="154" t="s">
        <v>68</v>
      </c>
      <c r="G100" s="154" t="n">
        <v>2</v>
      </c>
      <c r="H100" s="161"/>
      <c r="I100" s="156" t="n">
        <f aca="false">H100*G100</f>
        <v>0</v>
      </c>
    </row>
    <row r="101" customFormat="false" ht="12.75" hidden="false" customHeight="false" outlineLevel="0" collapsed="false">
      <c r="D101" s="153" t="n">
        <v>2</v>
      </c>
      <c r="E101" s="144" t="s">
        <v>494</v>
      </c>
      <c r="F101" s="154" t="s">
        <v>68</v>
      </c>
      <c r="G101" s="154" t="n">
        <v>1</v>
      </c>
      <c r="H101" s="161"/>
      <c r="I101" s="156" t="n">
        <f aca="false">H101*G101</f>
        <v>0</v>
      </c>
    </row>
    <row r="102" customFormat="false" ht="12.75" hidden="false" customHeight="false" outlineLevel="0" collapsed="false">
      <c r="D102" s="153" t="n">
        <v>3</v>
      </c>
      <c r="E102" s="144" t="s">
        <v>495</v>
      </c>
      <c r="F102" s="154" t="s">
        <v>68</v>
      </c>
      <c r="G102" s="154" t="n">
        <v>3</v>
      </c>
      <c r="H102" s="161"/>
      <c r="I102" s="156" t="n">
        <f aca="false">H102*G102</f>
        <v>0</v>
      </c>
    </row>
    <row r="103" customFormat="false" ht="12.75" hidden="false" customHeight="false" outlineLevel="0" collapsed="false">
      <c r="D103" s="153" t="n">
        <v>4</v>
      </c>
      <c r="E103" s="144" t="s">
        <v>496</v>
      </c>
      <c r="F103" s="154" t="s">
        <v>68</v>
      </c>
      <c r="G103" s="154" t="n">
        <v>3</v>
      </c>
      <c r="H103" s="161"/>
      <c r="I103" s="156" t="n">
        <f aca="false">H103*G103</f>
        <v>0</v>
      </c>
    </row>
    <row r="104" customFormat="false" ht="12.75" hidden="false" customHeight="false" outlineLevel="0" collapsed="false">
      <c r="D104" s="153" t="n">
        <v>5</v>
      </c>
      <c r="E104" s="144" t="s">
        <v>497</v>
      </c>
      <c r="F104" s="154" t="s">
        <v>68</v>
      </c>
      <c r="G104" s="154" t="n">
        <v>4</v>
      </c>
      <c r="H104" s="161"/>
      <c r="I104" s="156" t="n">
        <f aca="false">H104*G104</f>
        <v>0</v>
      </c>
    </row>
    <row r="105" customFormat="false" ht="12.75" hidden="false" customHeight="false" outlineLevel="0" collapsed="false">
      <c r="D105" s="153" t="n">
        <v>6</v>
      </c>
      <c r="E105" s="144" t="s">
        <v>498</v>
      </c>
      <c r="F105" s="154" t="s">
        <v>68</v>
      </c>
      <c r="G105" s="154" t="n">
        <v>3</v>
      </c>
      <c r="H105" s="161"/>
      <c r="I105" s="156" t="n">
        <f aca="false">H105*G105</f>
        <v>0</v>
      </c>
    </row>
    <row r="106" customFormat="false" ht="12.75" hidden="false" customHeight="false" outlineLevel="0" collapsed="false">
      <c r="D106" s="153" t="n">
        <v>7</v>
      </c>
      <c r="E106" s="144" t="s">
        <v>499</v>
      </c>
      <c r="F106" s="154" t="s">
        <v>68</v>
      </c>
      <c r="G106" s="154" t="n">
        <v>4</v>
      </c>
      <c r="H106" s="161"/>
      <c r="I106" s="156" t="n">
        <f aca="false">H106*G106</f>
        <v>0</v>
      </c>
    </row>
    <row r="107" customFormat="false" ht="12.75" hidden="false" customHeight="false" outlineLevel="0" collapsed="false">
      <c r="D107" s="153" t="n">
        <v>8</v>
      </c>
      <c r="E107" s="144" t="s">
        <v>500</v>
      </c>
      <c r="F107" s="154" t="s">
        <v>68</v>
      </c>
      <c r="G107" s="154" t="n">
        <v>4</v>
      </c>
      <c r="H107" s="161"/>
      <c r="I107" s="156" t="n">
        <f aca="false">H107*G107</f>
        <v>0</v>
      </c>
    </row>
    <row r="108" customFormat="false" ht="12.75" hidden="false" customHeight="false" outlineLevel="0" collapsed="false">
      <c r="D108" s="153"/>
      <c r="E108" s="144"/>
      <c r="F108" s="154"/>
      <c r="G108" s="154"/>
      <c r="H108" s="161"/>
      <c r="I108" s="156"/>
    </row>
    <row r="109" customFormat="false" ht="12.75" hidden="false" customHeight="false" outlineLevel="0" collapsed="false">
      <c r="D109" s="153"/>
      <c r="E109" s="144"/>
      <c r="F109" s="154"/>
      <c r="G109" s="154"/>
      <c r="H109" s="161"/>
      <c r="I109" s="156"/>
    </row>
    <row r="110" customFormat="false" ht="25.5" hidden="false" customHeight="false" outlineLevel="0" collapsed="false">
      <c r="A110" s="142" t="s">
        <v>501</v>
      </c>
      <c r="B110" s="142" t="s">
        <v>502</v>
      </c>
      <c r="D110" s="153" t="n">
        <v>1</v>
      </c>
      <c r="E110" s="144" t="s">
        <v>503</v>
      </c>
      <c r="F110" s="154" t="s">
        <v>68</v>
      </c>
      <c r="G110" s="154" t="n">
        <v>1</v>
      </c>
      <c r="H110" s="161"/>
      <c r="I110" s="156" t="n">
        <f aca="false">H110*G110</f>
        <v>0</v>
      </c>
    </row>
    <row r="111" customFormat="false" ht="12.75" hidden="false" customHeight="false" outlineLevel="0" collapsed="false">
      <c r="D111" s="153" t="n">
        <v>2</v>
      </c>
      <c r="E111" s="144" t="s">
        <v>504</v>
      </c>
      <c r="F111" s="154" t="s">
        <v>68</v>
      </c>
      <c r="G111" s="154" t="n">
        <v>4</v>
      </c>
      <c r="H111" s="161"/>
      <c r="I111" s="156" t="n">
        <f aca="false">H111*G111</f>
        <v>0</v>
      </c>
    </row>
    <row r="112" customFormat="false" ht="12.75" hidden="false" customHeight="false" outlineLevel="0" collapsed="false">
      <c r="D112" s="153" t="n">
        <v>3</v>
      </c>
      <c r="E112" s="144" t="s">
        <v>505</v>
      </c>
      <c r="F112" s="154" t="s">
        <v>68</v>
      </c>
      <c r="G112" s="154" t="n">
        <v>96</v>
      </c>
      <c r="H112" s="161"/>
      <c r="I112" s="156" t="n">
        <f aca="false">H112*G112</f>
        <v>0</v>
      </c>
    </row>
    <row r="113" customFormat="false" ht="25.5" hidden="false" customHeight="false" outlineLevel="0" collapsed="false">
      <c r="D113" s="153" t="n">
        <v>4</v>
      </c>
      <c r="E113" s="144" t="s">
        <v>506</v>
      </c>
      <c r="F113" s="154" t="s">
        <v>68</v>
      </c>
      <c r="G113" s="154" t="n">
        <v>1</v>
      </c>
      <c r="H113" s="161"/>
      <c r="I113" s="156" t="n">
        <f aca="false">H113*G113</f>
        <v>0</v>
      </c>
    </row>
    <row r="114" customFormat="false" ht="12.75" hidden="false" customHeight="false" outlineLevel="0" collapsed="false">
      <c r="D114" s="153" t="n">
        <v>5</v>
      </c>
      <c r="E114" s="144" t="s">
        <v>454</v>
      </c>
      <c r="F114" s="154" t="s">
        <v>410</v>
      </c>
      <c r="G114" s="154" t="n">
        <v>1280</v>
      </c>
      <c r="H114" s="161"/>
      <c r="I114" s="156" t="n">
        <f aca="false">H114*G114</f>
        <v>0</v>
      </c>
    </row>
    <row r="115" customFormat="false" ht="12.75" hidden="false" customHeight="false" outlineLevel="0" collapsed="false">
      <c r="D115" s="153" t="n">
        <v>6</v>
      </c>
      <c r="E115" s="144" t="s">
        <v>507</v>
      </c>
      <c r="F115" s="154" t="s">
        <v>68</v>
      </c>
      <c r="G115" s="154" t="n">
        <v>16</v>
      </c>
      <c r="H115" s="161"/>
      <c r="I115" s="156" t="n">
        <f aca="false">H115*G115</f>
        <v>0</v>
      </c>
    </row>
    <row r="116" customFormat="false" ht="12.75" hidden="false" customHeight="false" outlineLevel="0" collapsed="false">
      <c r="D116" s="153" t="n">
        <v>6</v>
      </c>
      <c r="E116" s="144" t="s">
        <v>508</v>
      </c>
      <c r="F116" s="154" t="s">
        <v>68</v>
      </c>
      <c r="G116" s="154" t="n">
        <v>8</v>
      </c>
      <c r="H116" s="161"/>
      <c r="I116" s="156" t="n">
        <f aca="false">H116*G116</f>
        <v>0</v>
      </c>
    </row>
    <row r="117" customFormat="false" ht="38.25" hidden="false" customHeight="false" outlineLevel="0" collapsed="false">
      <c r="D117" s="153" t="n">
        <v>7</v>
      </c>
      <c r="E117" s="144" t="s">
        <v>509</v>
      </c>
      <c r="F117" s="154" t="s">
        <v>68</v>
      </c>
      <c r="G117" s="154" t="n">
        <v>16</v>
      </c>
      <c r="H117" s="161"/>
      <c r="I117" s="156" t="n">
        <f aca="false">H117*G117</f>
        <v>0</v>
      </c>
    </row>
    <row r="118" customFormat="false" ht="12.75" hidden="false" customHeight="false" outlineLevel="0" collapsed="false">
      <c r="E118" s="144"/>
      <c r="F118" s="154"/>
      <c r="G118" s="154"/>
      <c r="H118" s="168"/>
      <c r="I118" s="156"/>
    </row>
    <row r="119" customFormat="false" ht="12.75" hidden="false" customHeight="false" outlineLevel="0" collapsed="false">
      <c r="E119" s="144"/>
      <c r="F119" s="154"/>
      <c r="G119" s="154"/>
      <c r="H119" s="168"/>
      <c r="I119" s="156"/>
    </row>
    <row r="120" customFormat="false" ht="12.75" hidden="false" customHeight="false" outlineLevel="0" collapsed="false">
      <c r="A120" s="142" t="s">
        <v>510</v>
      </c>
      <c r="B120" s="142" t="s">
        <v>406</v>
      </c>
      <c r="C120" s="142" t="s">
        <v>91</v>
      </c>
      <c r="D120" s="153" t="n">
        <v>1</v>
      </c>
      <c r="E120" s="144" t="s">
        <v>447</v>
      </c>
      <c r="F120" s="154" t="s">
        <v>448</v>
      </c>
      <c r="G120" s="154" t="s">
        <v>449</v>
      </c>
      <c r="H120" s="161"/>
      <c r="I120" s="156" t="n">
        <f aca="false">H120*G120</f>
        <v>0</v>
      </c>
    </row>
    <row r="121" customFormat="false" ht="12.75" hidden="false" customHeight="false" outlineLevel="0" collapsed="false">
      <c r="D121" s="153" t="n">
        <v>2</v>
      </c>
      <c r="E121" s="144" t="s">
        <v>450</v>
      </c>
      <c r="F121" s="154" t="s">
        <v>448</v>
      </c>
      <c r="G121" s="154" t="s">
        <v>449</v>
      </c>
      <c r="H121" s="161"/>
      <c r="I121" s="156" t="n">
        <f aca="false">H121*G121</f>
        <v>0</v>
      </c>
    </row>
    <row r="122" customFormat="false" ht="12.75" hidden="false" customHeight="false" outlineLevel="0" collapsed="false">
      <c r="D122" s="153" t="n">
        <v>3</v>
      </c>
      <c r="E122" s="144" t="s">
        <v>452</v>
      </c>
      <c r="F122" s="154" t="s">
        <v>448</v>
      </c>
      <c r="G122" s="154" t="s">
        <v>511</v>
      </c>
      <c r="H122" s="161"/>
      <c r="I122" s="156" t="n">
        <f aca="false">H122*G122</f>
        <v>0</v>
      </c>
    </row>
    <row r="123" customFormat="false" ht="12.75" hidden="false" customHeight="false" outlineLevel="0" collapsed="false">
      <c r="D123" s="153" t="n">
        <v>4</v>
      </c>
      <c r="E123" s="144" t="s">
        <v>454</v>
      </c>
      <c r="F123" s="154" t="s">
        <v>410</v>
      </c>
      <c r="G123" s="154" t="s">
        <v>512</v>
      </c>
      <c r="H123" s="161"/>
      <c r="I123" s="156" t="n">
        <f aca="false">H123*G123</f>
        <v>0</v>
      </c>
    </row>
    <row r="124" customFormat="false" ht="12.75" hidden="false" customHeight="false" outlineLevel="0" collapsed="false">
      <c r="D124" s="153" t="n">
        <v>5</v>
      </c>
      <c r="E124" s="144" t="s">
        <v>513</v>
      </c>
      <c r="F124" s="154" t="s">
        <v>68</v>
      </c>
      <c r="G124" s="154" t="s">
        <v>435</v>
      </c>
      <c r="H124" s="161"/>
      <c r="I124" s="156" t="n">
        <f aca="false">H124*G124</f>
        <v>0</v>
      </c>
    </row>
    <row r="125" customFormat="false" ht="12.75" hidden="false" customHeight="false" outlineLevel="0" collapsed="false">
      <c r="D125" s="153" t="n">
        <v>6</v>
      </c>
      <c r="E125" s="144" t="s">
        <v>514</v>
      </c>
      <c r="F125" s="154" t="s">
        <v>68</v>
      </c>
      <c r="G125" s="154" t="s">
        <v>440</v>
      </c>
      <c r="H125" s="161"/>
      <c r="I125" s="156" t="n">
        <f aca="false">H125*G125</f>
        <v>0</v>
      </c>
    </row>
    <row r="126" customFormat="false" ht="12.75" hidden="false" customHeight="false" outlineLevel="0" collapsed="false">
      <c r="D126" s="153" t="n">
        <v>7</v>
      </c>
      <c r="E126" s="144" t="s">
        <v>515</v>
      </c>
      <c r="F126" s="154" t="s">
        <v>68</v>
      </c>
      <c r="G126" s="154" t="s">
        <v>443</v>
      </c>
      <c r="H126" s="161"/>
      <c r="I126" s="156" t="n">
        <f aca="false">H126*G126</f>
        <v>0</v>
      </c>
    </row>
    <row r="127" customFormat="false" ht="38.25" hidden="false" customHeight="false" outlineLevel="0" collapsed="false">
      <c r="D127" s="153" t="n">
        <v>8</v>
      </c>
      <c r="E127" s="144" t="s">
        <v>516</v>
      </c>
      <c r="F127" s="154" t="s">
        <v>68</v>
      </c>
      <c r="G127" s="154" t="s">
        <v>517</v>
      </c>
      <c r="H127" s="161"/>
      <c r="I127" s="156" t="n">
        <f aca="false">H127*G127</f>
        <v>0</v>
      </c>
    </row>
    <row r="128" customFormat="false" ht="38.25" hidden="false" customHeight="false" outlineLevel="0" collapsed="false">
      <c r="D128" s="153" t="n">
        <v>9</v>
      </c>
      <c r="E128" s="144" t="s">
        <v>518</v>
      </c>
      <c r="F128" s="154" t="s">
        <v>68</v>
      </c>
      <c r="G128" s="154" t="s">
        <v>440</v>
      </c>
      <c r="H128" s="161"/>
      <c r="I128" s="156" t="n">
        <f aca="false">H128*G128</f>
        <v>0</v>
      </c>
    </row>
    <row r="129" customFormat="false" ht="25.5" hidden="false" customHeight="false" outlineLevel="0" collapsed="false">
      <c r="D129" s="153" t="n">
        <v>10</v>
      </c>
      <c r="E129" s="144" t="s">
        <v>519</v>
      </c>
      <c r="F129" s="154" t="s">
        <v>68</v>
      </c>
      <c r="G129" s="154" t="s">
        <v>443</v>
      </c>
      <c r="H129" s="161"/>
      <c r="I129" s="156" t="n">
        <f aca="false">H129*G129</f>
        <v>0</v>
      </c>
    </row>
    <row r="130" customFormat="false" ht="38.25" hidden="false" customHeight="false" outlineLevel="0" collapsed="false">
      <c r="D130" s="153" t="n">
        <v>11</v>
      </c>
      <c r="E130" s="144" t="s">
        <v>442</v>
      </c>
      <c r="F130" s="154" t="s">
        <v>68</v>
      </c>
      <c r="G130" s="154" t="s">
        <v>520</v>
      </c>
      <c r="H130" s="161"/>
      <c r="I130" s="156" t="n">
        <f aca="false">H130*G130</f>
        <v>0</v>
      </c>
    </row>
    <row r="131" customFormat="false" ht="12.75" hidden="false" customHeight="false" outlineLevel="0" collapsed="false">
      <c r="D131" s="153" t="n">
        <v>12</v>
      </c>
      <c r="E131" s="144" t="s">
        <v>521</v>
      </c>
      <c r="F131" s="154" t="s">
        <v>68</v>
      </c>
      <c r="G131" s="154" t="s">
        <v>522</v>
      </c>
      <c r="H131" s="161"/>
      <c r="I131" s="156" t="n">
        <f aca="false">H131*G131</f>
        <v>0</v>
      </c>
    </row>
    <row r="132" customFormat="false" ht="12.75" hidden="false" customHeight="false" outlineLevel="0" collapsed="false">
      <c r="D132" s="153" t="n">
        <v>13</v>
      </c>
      <c r="E132" s="144" t="s">
        <v>523</v>
      </c>
      <c r="F132" s="154" t="s">
        <v>68</v>
      </c>
      <c r="G132" s="154" t="s">
        <v>418</v>
      </c>
      <c r="H132" s="161"/>
      <c r="I132" s="156" t="n">
        <f aca="false">H132*G132</f>
        <v>0</v>
      </c>
    </row>
    <row r="133" customFormat="false" ht="12.75" hidden="false" customHeight="false" outlineLevel="0" collapsed="false">
      <c r="D133" s="153" t="n">
        <v>14</v>
      </c>
      <c r="E133" s="144" t="s">
        <v>524</v>
      </c>
      <c r="F133" s="154" t="s">
        <v>68</v>
      </c>
      <c r="G133" s="154" t="s">
        <v>525</v>
      </c>
      <c r="H133" s="161"/>
      <c r="I133" s="156" t="n">
        <f aca="false">H133*G133</f>
        <v>0</v>
      </c>
    </row>
    <row r="134" customFormat="false" ht="12.75" hidden="false" customHeight="false" outlineLevel="0" collapsed="false">
      <c r="E134" s="144"/>
      <c r="F134" s="154"/>
      <c r="G134" s="154"/>
      <c r="H134" s="168"/>
      <c r="I134" s="156"/>
    </row>
    <row r="135" customFormat="false" ht="12.75" hidden="false" customHeight="false" outlineLevel="0" collapsed="false">
      <c r="E135" s="144"/>
      <c r="F135" s="154"/>
      <c r="G135" s="154"/>
      <c r="H135" s="168"/>
      <c r="I135" s="156"/>
    </row>
    <row r="136" customFormat="false" ht="15" hidden="false" customHeight="false" outlineLevel="0" collapsed="false">
      <c r="A136" s="147" t="s">
        <v>526</v>
      </c>
      <c r="D136" s="165"/>
      <c r="E136" s="144"/>
      <c r="F136" s="154"/>
      <c r="G136" s="154"/>
      <c r="H136" s="166" t="s">
        <v>40</v>
      </c>
      <c r="I136" s="146" t="n">
        <f aca="false">SUM(I137:I196)</f>
        <v>0</v>
      </c>
    </row>
    <row r="137" customFormat="false" ht="12.75" hidden="false" customHeight="false" outlineLevel="0" collapsed="false">
      <c r="D137" s="165"/>
      <c r="E137" s="144"/>
      <c r="F137" s="154"/>
      <c r="G137" s="154"/>
      <c r="H137" s="163"/>
      <c r="I137" s="156"/>
    </row>
    <row r="138" customFormat="false" ht="12.75" hidden="false" customHeight="false" outlineLevel="0" collapsed="false">
      <c r="E138" s="144"/>
      <c r="F138" s="154"/>
      <c r="G138" s="154"/>
      <c r="H138" s="168"/>
      <c r="I138" s="156"/>
    </row>
    <row r="139" customFormat="false" ht="12.75" hidden="false" customHeight="false" outlineLevel="0" collapsed="false">
      <c r="A139" s="142" t="s">
        <v>527</v>
      </c>
      <c r="B139" s="142" t="s">
        <v>433</v>
      </c>
      <c r="C139" s="142" t="s">
        <v>528</v>
      </c>
      <c r="D139" s="153" t="n">
        <v>1</v>
      </c>
      <c r="E139" s="144" t="s">
        <v>469</v>
      </c>
      <c r="F139" s="154" t="s">
        <v>68</v>
      </c>
      <c r="G139" s="154" t="s">
        <v>529</v>
      </c>
      <c r="H139" s="161"/>
      <c r="I139" s="156" t="n">
        <f aca="false">H139*G139</f>
        <v>0</v>
      </c>
    </row>
    <row r="140" customFormat="false" ht="12.75" hidden="false" customHeight="false" outlineLevel="0" collapsed="false">
      <c r="D140" s="153" t="n">
        <v>2</v>
      </c>
      <c r="E140" s="144" t="s">
        <v>471</v>
      </c>
      <c r="F140" s="154" t="s">
        <v>68</v>
      </c>
      <c r="G140" s="154" t="s">
        <v>418</v>
      </c>
      <c r="H140" s="161"/>
      <c r="I140" s="156" t="n">
        <f aca="false">H140*G140</f>
        <v>0</v>
      </c>
    </row>
    <row r="141" customFormat="false" ht="12.75" hidden="false" customHeight="false" outlineLevel="0" collapsed="false">
      <c r="D141" s="153" t="n">
        <v>3</v>
      </c>
      <c r="E141" s="144" t="s">
        <v>472</v>
      </c>
      <c r="F141" s="154" t="s">
        <v>68</v>
      </c>
      <c r="G141" s="154" t="s">
        <v>418</v>
      </c>
      <c r="H141" s="161"/>
      <c r="I141" s="156" t="n">
        <f aca="false">H141*G141</f>
        <v>0</v>
      </c>
    </row>
    <row r="142" customFormat="false" ht="12.75" hidden="false" customHeight="false" outlineLevel="0" collapsed="false">
      <c r="D142" s="153"/>
      <c r="E142" s="144"/>
      <c r="F142" s="154"/>
      <c r="G142" s="154"/>
      <c r="H142" s="161"/>
      <c r="I142" s="156"/>
    </row>
    <row r="143" customFormat="false" ht="12.75" hidden="false" customHeight="false" outlineLevel="0" collapsed="false">
      <c r="D143" s="153"/>
      <c r="E143" s="144"/>
      <c r="F143" s="154"/>
      <c r="G143" s="154"/>
      <c r="H143" s="161"/>
      <c r="I143" s="156"/>
    </row>
    <row r="144" customFormat="false" ht="12.75" hidden="false" customHeight="false" outlineLevel="0" collapsed="false">
      <c r="A144" s="142" t="s">
        <v>530</v>
      </c>
      <c r="B144" s="142" t="s">
        <v>406</v>
      </c>
      <c r="C144" s="142" t="s">
        <v>531</v>
      </c>
      <c r="D144" s="153"/>
      <c r="E144" s="144" t="s">
        <v>476</v>
      </c>
      <c r="F144" s="154"/>
      <c r="G144" s="154"/>
      <c r="H144" s="161"/>
      <c r="I144" s="156"/>
    </row>
    <row r="145" customFormat="false" ht="12.75" hidden="false" customHeight="false" outlineLevel="0" collapsed="false">
      <c r="D145" s="153" t="n">
        <v>1</v>
      </c>
      <c r="E145" s="144" t="s">
        <v>471</v>
      </c>
      <c r="F145" s="154" t="s">
        <v>68</v>
      </c>
      <c r="G145" s="154" t="n">
        <v>1</v>
      </c>
      <c r="H145" s="161"/>
      <c r="I145" s="156" t="n">
        <f aca="false">H145*G145</f>
        <v>0</v>
      </c>
    </row>
    <row r="146" customFormat="false" ht="12.75" hidden="false" customHeight="false" outlineLevel="0" collapsed="false">
      <c r="D146" s="153" t="n">
        <v>2</v>
      </c>
      <c r="E146" s="144" t="s">
        <v>477</v>
      </c>
      <c r="F146" s="154" t="s">
        <v>68</v>
      </c>
      <c r="G146" s="154" t="n">
        <v>1</v>
      </c>
      <c r="H146" s="161"/>
      <c r="I146" s="156" t="n">
        <f aca="false">H146*G146</f>
        <v>0</v>
      </c>
    </row>
    <row r="147" customFormat="false" ht="12.75" hidden="false" customHeight="false" outlineLevel="0" collapsed="false">
      <c r="D147" s="153" t="n">
        <v>3</v>
      </c>
      <c r="E147" s="144" t="s">
        <v>478</v>
      </c>
      <c r="F147" s="154" t="s">
        <v>68</v>
      </c>
      <c r="G147" s="154" t="n">
        <v>40</v>
      </c>
      <c r="H147" s="161"/>
      <c r="I147" s="156" t="n">
        <f aca="false">H147*G147</f>
        <v>0</v>
      </c>
    </row>
    <row r="148" customFormat="false" ht="12.75" hidden="false" customHeight="false" outlineLevel="0" collapsed="false">
      <c r="D148" s="153" t="n">
        <v>4</v>
      </c>
      <c r="E148" s="144" t="s">
        <v>479</v>
      </c>
      <c r="F148" s="154" t="s">
        <v>68</v>
      </c>
      <c r="G148" s="154" t="n">
        <v>2</v>
      </c>
      <c r="H148" s="161"/>
      <c r="I148" s="156" t="n">
        <f aca="false">H148*G148</f>
        <v>0</v>
      </c>
    </row>
    <row r="149" customFormat="false" ht="12.75" hidden="false" customHeight="false" outlineLevel="0" collapsed="false">
      <c r="D149" s="153" t="n">
        <v>5</v>
      </c>
      <c r="E149" s="144" t="s">
        <v>480</v>
      </c>
      <c r="F149" s="154" t="s">
        <v>68</v>
      </c>
      <c r="G149" s="154" t="n">
        <v>1</v>
      </c>
      <c r="H149" s="161"/>
      <c r="I149" s="156" t="n">
        <f aca="false">H149*G149</f>
        <v>0</v>
      </c>
    </row>
    <row r="150" customFormat="false" ht="12.75" hidden="false" customHeight="false" outlineLevel="0" collapsed="false">
      <c r="D150" s="153" t="n">
        <v>6</v>
      </c>
      <c r="E150" s="144" t="s">
        <v>481</v>
      </c>
      <c r="F150" s="154" t="s">
        <v>68</v>
      </c>
      <c r="G150" s="154" t="n">
        <v>46</v>
      </c>
      <c r="H150" s="161"/>
      <c r="I150" s="156" t="n">
        <f aca="false">H150*G150</f>
        <v>0</v>
      </c>
    </row>
    <row r="151" customFormat="false" ht="12.75" hidden="false" customHeight="false" outlineLevel="0" collapsed="false">
      <c r="D151" s="153" t="n">
        <v>7</v>
      </c>
      <c r="E151" s="144" t="s">
        <v>482</v>
      </c>
      <c r="F151" s="154" t="s">
        <v>68</v>
      </c>
      <c r="G151" s="154" t="n">
        <v>4</v>
      </c>
      <c r="H151" s="161"/>
      <c r="I151" s="156" t="n">
        <f aca="false">H151*G151</f>
        <v>0</v>
      </c>
    </row>
    <row r="152" customFormat="false" ht="38.25" hidden="false" customHeight="false" outlineLevel="0" collapsed="false">
      <c r="D152" s="153" t="n">
        <v>8</v>
      </c>
      <c r="E152" s="144" t="s">
        <v>483</v>
      </c>
      <c r="F152" s="154" t="s">
        <v>68</v>
      </c>
      <c r="G152" s="154" t="n">
        <v>1</v>
      </c>
      <c r="H152" s="161"/>
      <c r="I152" s="156" t="n">
        <f aca="false">H152*G152</f>
        <v>0</v>
      </c>
    </row>
    <row r="153" customFormat="false" ht="38.25" hidden="false" customHeight="false" outlineLevel="0" collapsed="false">
      <c r="D153" s="153" t="n">
        <v>9</v>
      </c>
      <c r="E153" s="144" t="s">
        <v>484</v>
      </c>
      <c r="F153" s="154" t="s">
        <v>417</v>
      </c>
      <c r="G153" s="154" t="n">
        <v>1</v>
      </c>
      <c r="H153" s="161"/>
      <c r="I153" s="156" t="n">
        <f aca="false">H153*G153</f>
        <v>0</v>
      </c>
    </row>
    <row r="154" customFormat="false" ht="12.75" hidden="false" customHeight="false" outlineLevel="0" collapsed="false">
      <c r="E154" s="144"/>
      <c r="F154" s="154"/>
      <c r="G154" s="154"/>
      <c r="H154" s="168"/>
      <c r="I154" s="156"/>
    </row>
    <row r="155" customFormat="false" ht="12.75" hidden="false" customHeight="false" outlineLevel="0" collapsed="false">
      <c r="E155" s="144"/>
      <c r="F155" s="154"/>
      <c r="G155" s="154"/>
      <c r="H155" s="168"/>
      <c r="I155" s="156"/>
    </row>
    <row r="156" customFormat="false" ht="12.75" hidden="false" customHeight="false" outlineLevel="0" collapsed="false">
      <c r="A156" s="142" t="s">
        <v>532</v>
      </c>
      <c r="B156" s="142" t="s">
        <v>433</v>
      </c>
      <c r="C156" s="142" t="s">
        <v>533</v>
      </c>
      <c r="D156" s="153" t="n">
        <v>1</v>
      </c>
      <c r="E156" s="144" t="s">
        <v>534</v>
      </c>
      <c r="F156" s="154" t="s">
        <v>68</v>
      </c>
      <c r="G156" s="154" t="s">
        <v>535</v>
      </c>
      <c r="H156" s="161"/>
      <c r="I156" s="156" t="n">
        <f aca="false">H156*G156</f>
        <v>0</v>
      </c>
    </row>
    <row r="157" customFormat="false" ht="12.75" hidden="false" customHeight="false" outlineLevel="0" collapsed="false">
      <c r="D157" s="153" t="n">
        <v>2</v>
      </c>
      <c r="E157" s="144" t="s">
        <v>471</v>
      </c>
      <c r="F157" s="154" t="s">
        <v>68</v>
      </c>
      <c r="G157" s="154" t="s">
        <v>418</v>
      </c>
      <c r="H157" s="161"/>
      <c r="I157" s="156" t="n">
        <f aca="false">H157*G157</f>
        <v>0</v>
      </c>
    </row>
    <row r="158" customFormat="false" ht="12.75" hidden="false" customHeight="false" outlineLevel="0" collapsed="false">
      <c r="D158" s="153" t="n">
        <v>3</v>
      </c>
      <c r="E158" s="144" t="s">
        <v>536</v>
      </c>
      <c r="F158" s="154" t="s">
        <v>68</v>
      </c>
      <c r="G158" s="154" t="s">
        <v>418</v>
      </c>
      <c r="H158" s="161"/>
      <c r="I158" s="156" t="n">
        <f aca="false">H158*G158</f>
        <v>0</v>
      </c>
    </row>
    <row r="159" customFormat="false" ht="12.75" hidden="false" customHeight="false" outlineLevel="0" collapsed="false">
      <c r="D159" s="153"/>
      <c r="E159" s="144"/>
      <c r="F159" s="154"/>
      <c r="G159" s="154"/>
      <c r="H159" s="161"/>
      <c r="I159" s="156"/>
    </row>
    <row r="160" customFormat="false" ht="12.75" hidden="false" customHeight="false" outlineLevel="0" collapsed="false">
      <c r="D160" s="153"/>
      <c r="E160" s="144"/>
      <c r="F160" s="154"/>
      <c r="G160" s="154"/>
      <c r="H160" s="161"/>
      <c r="I160" s="156"/>
    </row>
    <row r="161" customFormat="false" ht="12.75" hidden="false" customHeight="false" outlineLevel="0" collapsed="false">
      <c r="A161" s="142" t="s">
        <v>537</v>
      </c>
      <c r="B161" s="142" t="s">
        <v>406</v>
      </c>
      <c r="C161" s="142" t="s">
        <v>538</v>
      </c>
      <c r="D161" s="153"/>
      <c r="E161" s="144" t="s">
        <v>476</v>
      </c>
      <c r="F161" s="154"/>
      <c r="G161" s="154"/>
      <c r="H161" s="161"/>
      <c r="I161" s="156"/>
    </row>
    <row r="162" customFormat="false" ht="12.75" hidden="false" customHeight="false" outlineLevel="0" collapsed="false">
      <c r="D162" s="153" t="n">
        <v>1</v>
      </c>
      <c r="E162" s="144" t="s">
        <v>536</v>
      </c>
      <c r="F162" s="154" t="s">
        <v>68</v>
      </c>
      <c r="G162" s="154" t="n">
        <v>1</v>
      </c>
      <c r="H162" s="161"/>
      <c r="I162" s="156" t="n">
        <f aca="false">H162*G162</f>
        <v>0</v>
      </c>
    </row>
    <row r="163" customFormat="false" ht="12.75" hidden="false" customHeight="false" outlineLevel="0" collapsed="false">
      <c r="D163" s="153" t="n">
        <v>2</v>
      </c>
      <c r="E163" s="144" t="s">
        <v>478</v>
      </c>
      <c r="F163" s="154" t="s">
        <v>68</v>
      </c>
      <c r="G163" s="154" t="n">
        <v>5</v>
      </c>
      <c r="H163" s="161"/>
      <c r="I163" s="156" t="n">
        <f aca="false">H163*G163</f>
        <v>0</v>
      </c>
    </row>
    <row r="164" customFormat="false" ht="12.75" hidden="false" customHeight="false" outlineLevel="0" collapsed="false">
      <c r="D164" s="153" t="n">
        <v>3</v>
      </c>
      <c r="E164" s="144" t="s">
        <v>480</v>
      </c>
      <c r="F164" s="154" t="s">
        <v>68</v>
      </c>
      <c r="G164" s="154" t="n">
        <v>1</v>
      </c>
      <c r="H164" s="161"/>
      <c r="I164" s="156" t="n">
        <f aca="false">H164*G164</f>
        <v>0</v>
      </c>
    </row>
    <row r="165" customFormat="false" ht="12.75" hidden="false" customHeight="false" outlineLevel="0" collapsed="false">
      <c r="D165" s="153" t="n">
        <v>4</v>
      </c>
      <c r="E165" s="144" t="s">
        <v>481</v>
      </c>
      <c r="F165" s="154" t="s">
        <v>68</v>
      </c>
      <c r="G165" s="154" t="n">
        <v>5</v>
      </c>
      <c r="H165" s="161"/>
      <c r="I165" s="156"/>
    </row>
    <row r="166" customFormat="false" ht="12.75" hidden="false" customHeight="false" outlineLevel="0" collapsed="false">
      <c r="D166" s="153"/>
      <c r="E166" s="144"/>
      <c r="F166" s="154"/>
      <c r="G166" s="154"/>
      <c r="H166" s="161"/>
      <c r="I166" s="156"/>
    </row>
    <row r="167" customFormat="false" ht="12.75" hidden="false" customHeight="false" outlineLevel="0" collapsed="false">
      <c r="E167" s="144"/>
      <c r="F167" s="154"/>
      <c r="G167" s="154"/>
      <c r="H167" s="168"/>
      <c r="I167" s="156"/>
    </row>
    <row r="168" customFormat="false" ht="38.25" hidden="false" customHeight="false" outlineLevel="0" collapsed="false">
      <c r="A168" s="142" t="s">
        <v>539</v>
      </c>
      <c r="C168" s="142" t="s">
        <v>491</v>
      </c>
      <c r="D168" s="153"/>
      <c r="E168" s="144" t="s">
        <v>492</v>
      </c>
      <c r="F168" s="154"/>
      <c r="G168" s="154"/>
      <c r="H168" s="161"/>
      <c r="I168" s="156"/>
    </row>
    <row r="169" customFormat="false" ht="12.75" hidden="false" customHeight="false" outlineLevel="0" collapsed="false">
      <c r="D169" s="153" t="n">
        <v>1</v>
      </c>
      <c r="E169" s="144" t="s">
        <v>495</v>
      </c>
      <c r="F169" s="154" t="s">
        <v>68</v>
      </c>
      <c r="G169" s="154" t="n">
        <v>3</v>
      </c>
      <c r="H169" s="161"/>
      <c r="I169" s="156" t="n">
        <f aca="false">H169*G169</f>
        <v>0</v>
      </c>
    </row>
    <row r="170" customFormat="false" ht="12.75" hidden="false" customHeight="false" outlineLevel="0" collapsed="false">
      <c r="D170" s="153" t="n">
        <v>2</v>
      </c>
      <c r="E170" s="144" t="s">
        <v>496</v>
      </c>
      <c r="F170" s="154" t="s">
        <v>68</v>
      </c>
      <c r="G170" s="154" t="n">
        <v>2</v>
      </c>
      <c r="H170" s="161"/>
      <c r="I170" s="156" t="n">
        <f aca="false">H170*G170</f>
        <v>0</v>
      </c>
    </row>
    <row r="171" customFormat="false" ht="12.75" hidden="false" customHeight="false" outlineLevel="0" collapsed="false">
      <c r="D171" s="153" t="n">
        <v>3</v>
      </c>
      <c r="E171" s="144" t="s">
        <v>497</v>
      </c>
      <c r="F171" s="154" t="s">
        <v>68</v>
      </c>
      <c r="G171" s="154" t="n">
        <v>4</v>
      </c>
      <c r="H171" s="161"/>
      <c r="I171" s="156" t="n">
        <f aca="false">H171*G171</f>
        <v>0</v>
      </c>
    </row>
    <row r="172" customFormat="false" ht="12.75" hidden="false" customHeight="false" outlineLevel="0" collapsed="false">
      <c r="D172" s="153" t="n">
        <v>4</v>
      </c>
      <c r="E172" s="144" t="s">
        <v>498</v>
      </c>
      <c r="F172" s="154" t="s">
        <v>68</v>
      </c>
      <c r="G172" s="154" t="n">
        <v>2</v>
      </c>
      <c r="H172" s="161"/>
      <c r="I172" s="156" t="n">
        <f aca="false">H172*G172</f>
        <v>0</v>
      </c>
    </row>
    <row r="173" customFormat="false" ht="12.75" hidden="false" customHeight="false" outlineLevel="0" collapsed="false">
      <c r="D173" s="153" t="n">
        <v>5</v>
      </c>
      <c r="E173" s="144" t="s">
        <v>500</v>
      </c>
      <c r="F173" s="154" t="s">
        <v>68</v>
      </c>
      <c r="G173" s="154" t="n">
        <v>1</v>
      </c>
      <c r="H173" s="161"/>
      <c r="I173" s="156" t="n">
        <f aca="false">H173*G173</f>
        <v>0</v>
      </c>
    </row>
    <row r="174" customFormat="false" ht="12.75" hidden="false" customHeight="false" outlineLevel="0" collapsed="false">
      <c r="D174" s="153" t="n">
        <v>6</v>
      </c>
      <c r="E174" s="144" t="s">
        <v>464</v>
      </c>
      <c r="F174" s="154" t="s">
        <v>68</v>
      </c>
      <c r="G174" s="154" t="s">
        <v>435</v>
      </c>
      <c r="H174" s="161"/>
      <c r="I174" s="156" t="n">
        <f aca="false">H174*G174</f>
        <v>0</v>
      </c>
    </row>
    <row r="175" customFormat="false" ht="12.75" hidden="false" customHeight="false" outlineLevel="0" collapsed="false">
      <c r="D175" s="153" t="n">
        <v>7</v>
      </c>
      <c r="E175" s="144" t="s">
        <v>540</v>
      </c>
      <c r="F175" s="154" t="s">
        <v>68</v>
      </c>
      <c r="G175" s="154" t="s">
        <v>435</v>
      </c>
      <c r="H175" s="161"/>
      <c r="I175" s="156" t="n">
        <f aca="false">H175*G175</f>
        <v>0</v>
      </c>
    </row>
    <row r="176" customFormat="false" ht="12.75" hidden="false" customHeight="false" outlineLevel="0" collapsed="false">
      <c r="D176" s="153"/>
      <c r="E176" s="144"/>
      <c r="F176" s="154"/>
      <c r="G176" s="154"/>
      <c r="H176" s="161"/>
      <c r="I176" s="156"/>
    </row>
    <row r="177" customFormat="false" ht="12.75" hidden="false" customHeight="false" outlineLevel="0" collapsed="false">
      <c r="D177" s="153"/>
      <c r="E177" s="144"/>
      <c r="F177" s="154"/>
      <c r="G177" s="154"/>
      <c r="H177" s="161"/>
      <c r="I177" s="156"/>
    </row>
    <row r="178" customFormat="false" ht="12.75" hidden="false" customHeight="false" outlineLevel="0" collapsed="false">
      <c r="A178" s="142" t="s">
        <v>541</v>
      </c>
      <c r="B178" s="142" t="s">
        <v>502</v>
      </c>
      <c r="D178" s="153" t="n">
        <v>1</v>
      </c>
      <c r="E178" s="144" t="s">
        <v>454</v>
      </c>
      <c r="F178" s="154" t="s">
        <v>410</v>
      </c>
      <c r="G178" s="154" t="n">
        <v>980</v>
      </c>
      <c r="H178" s="161"/>
      <c r="I178" s="156" t="n">
        <f aca="false">H178*G178</f>
        <v>0</v>
      </c>
    </row>
    <row r="179" customFormat="false" ht="12.75" hidden="false" customHeight="false" outlineLevel="0" collapsed="false">
      <c r="D179" s="153" t="n">
        <v>2</v>
      </c>
      <c r="E179" s="144" t="s">
        <v>507</v>
      </c>
      <c r="F179" s="154" t="s">
        <v>68</v>
      </c>
      <c r="G179" s="154" t="n">
        <v>17</v>
      </c>
      <c r="H179" s="161"/>
      <c r="I179" s="156" t="n">
        <f aca="false">H179*G179</f>
        <v>0</v>
      </c>
    </row>
    <row r="180" customFormat="false" ht="12.75" hidden="false" customHeight="false" outlineLevel="0" collapsed="false">
      <c r="D180" s="153" t="n">
        <v>3</v>
      </c>
      <c r="E180" s="144" t="s">
        <v>508</v>
      </c>
      <c r="F180" s="154" t="s">
        <v>68</v>
      </c>
      <c r="G180" s="154" t="n">
        <v>2</v>
      </c>
      <c r="H180" s="161"/>
      <c r="I180" s="156" t="n">
        <f aca="false">H180*G180</f>
        <v>0</v>
      </c>
    </row>
    <row r="181" customFormat="false" ht="38.25" hidden="false" customHeight="false" outlineLevel="0" collapsed="false">
      <c r="D181" s="153" t="n">
        <v>4</v>
      </c>
      <c r="E181" s="144" t="s">
        <v>509</v>
      </c>
      <c r="F181" s="154" t="s">
        <v>68</v>
      </c>
      <c r="G181" s="154" t="n">
        <v>15</v>
      </c>
      <c r="H181" s="161"/>
      <c r="I181" s="156" t="n">
        <f aca="false">H181*G181</f>
        <v>0</v>
      </c>
    </row>
    <row r="182" customFormat="false" ht="12.75" hidden="false" customHeight="false" outlineLevel="0" collapsed="false">
      <c r="D182" s="153"/>
      <c r="E182" s="144"/>
      <c r="F182" s="154"/>
      <c r="G182" s="154"/>
      <c r="H182" s="161"/>
      <c r="I182" s="156"/>
    </row>
    <row r="183" customFormat="false" ht="12.75" hidden="false" customHeight="false" outlineLevel="0" collapsed="false">
      <c r="D183" s="153"/>
      <c r="E183" s="144"/>
      <c r="F183" s="154"/>
      <c r="G183" s="154"/>
      <c r="H183" s="161"/>
      <c r="I183" s="156"/>
    </row>
    <row r="184" customFormat="false" ht="12.75" hidden="false" customHeight="false" outlineLevel="0" collapsed="false">
      <c r="A184" s="142" t="s">
        <v>542</v>
      </c>
      <c r="B184" s="142" t="s">
        <v>406</v>
      </c>
      <c r="C184" s="142" t="s">
        <v>91</v>
      </c>
      <c r="D184" s="153" t="n">
        <v>1</v>
      </c>
      <c r="E184" s="144" t="s">
        <v>447</v>
      </c>
      <c r="F184" s="154" t="s">
        <v>448</v>
      </c>
      <c r="G184" s="154" t="s">
        <v>529</v>
      </c>
      <c r="H184" s="161"/>
      <c r="I184" s="156" t="n">
        <f aca="false">H184*G184</f>
        <v>0</v>
      </c>
    </row>
    <row r="185" customFormat="false" ht="12.75" hidden="false" customHeight="false" outlineLevel="0" collapsed="false">
      <c r="D185" s="153" t="n">
        <v>2</v>
      </c>
      <c r="E185" s="144" t="s">
        <v>450</v>
      </c>
      <c r="F185" s="154" t="s">
        <v>448</v>
      </c>
      <c r="G185" s="154" t="s">
        <v>449</v>
      </c>
      <c r="H185" s="161"/>
      <c r="I185" s="156" t="n">
        <f aca="false">H185*G185</f>
        <v>0</v>
      </c>
    </row>
    <row r="186" customFormat="false" ht="12.75" hidden="false" customHeight="false" outlineLevel="0" collapsed="false">
      <c r="D186" s="153" t="n">
        <v>3</v>
      </c>
      <c r="E186" s="144" t="s">
        <v>452</v>
      </c>
      <c r="F186" s="154" t="s">
        <v>448</v>
      </c>
      <c r="G186" s="154" t="s">
        <v>543</v>
      </c>
      <c r="H186" s="161"/>
      <c r="I186" s="156" t="n">
        <f aca="false">H186*G186</f>
        <v>0</v>
      </c>
    </row>
    <row r="187" customFormat="false" ht="12.75" hidden="false" customHeight="false" outlineLevel="0" collapsed="false">
      <c r="D187" s="153" t="n">
        <v>4</v>
      </c>
      <c r="E187" s="144" t="s">
        <v>454</v>
      </c>
      <c r="F187" s="154" t="s">
        <v>410</v>
      </c>
      <c r="G187" s="154" t="s">
        <v>544</v>
      </c>
      <c r="H187" s="161"/>
      <c r="I187" s="156" t="n">
        <f aca="false">H187*G187</f>
        <v>0</v>
      </c>
    </row>
    <row r="188" customFormat="false" ht="12.75" hidden="false" customHeight="false" outlineLevel="0" collapsed="false">
      <c r="D188" s="153" t="n">
        <v>5</v>
      </c>
      <c r="E188" s="144" t="s">
        <v>513</v>
      </c>
      <c r="F188" s="154" t="s">
        <v>68</v>
      </c>
      <c r="G188" s="154" t="s">
        <v>435</v>
      </c>
      <c r="H188" s="161"/>
      <c r="I188" s="156" t="n">
        <f aca="false">H188*G188</f>
        <v>0</v>
      </c>
    </row>
    <row r="189" customFormat="false" ht="12.75" hidden="false" customHeight="false" outlineLevel="0" collapsed="false">
      <c r="D189" s="153" t="n">
        <v>6</v>
      </c>
      <c r="E189" s="144" t="s">
        <v>515</v>
      </c>
      <c r="F189" s="154" t="s">
        <v>68</v>
      </c>
      <c r="G189" s="154" t="s">
        <v>443</v>
      </c>
      <c r="H189" s="161"/>
      <c r="I189" s="156" t="n">
        <f aca="false">H189*G189</f>
        <v>0</v>
      </c>
    </row>
    <row r="190" customFormat="false" ht="38.25" hidden="false" customHeight="false" outlineLevel="0" collapsed="false">
      <c r="D190" s="153" t="n">
        <v>7</v>
      </c>
      <c r="E190" s="144" t="s">
        <v>516</v>
      </c>
      <c r="F190" s="154" t="s">
        <v>68</v>
      </c>
      <c r="G190" s="154" t="s">
        <v>545</v>
      </c>
      <c r="H190" s="161"/>
      <c r="I190" s="156" t="n">
        <f aca="false">H190*G190</f>
        <v>0</v>
      </c>
    </row>
    <row r="191" customFormat="false" ht="25.5" hidden="false" customHeight="false" outlineLevel="0" collapsed="false">
      <c r="D191" s="153" t="n">
        <v>8</v>
      </c>
      <c r="E191" s="144" t="s">
        <v>519</v>
      </c>
      <c r="F191" s="154" t="s">
        <v>68</v>
      </c>
      <c r="G191" s="154" t="s">
        <v>435</v>
      </c>
      <c r="H191" s="161"/>
      <c r="I191" s="156" t="n">
        <f aca="false">H191*G191</f>
        <v>0</v>
      </c>
    </row>
    <row r="192" customFormat="false" ht="38.25" hidden="false" customHeight="false" outlineLevel="0" collapsed="false">
      <c r="D192" s="153" t="n">
        <v>9</v>
      </c>
      <c r="E192" s="144" t="s">
        <v>442</v>
      </c>
      <c r="F192" s="154" t="s">
        <v>68</v>
      </c>
      <c r="G192" s="154" t="s">
        <v>545</v>
      </c>
      <c r="H192" s="161"/>
      <c r="I192" s="156" t="n">
        <f aca="false">H192*G192</f>
        <v>0</v>
      </c>
    </row>
    <row r="193" customFormat="false" ht="12.75" hidden="false" customHeight="false" outlineLevel="0" collapsed="false">
      <c r="D193" s="153" t="n">
        <v>10</v>
      </c>
      <c r="E193" s="144" t="s">
        <v>521</v>
      </c>
      <c r="F193" s="154" t="s">
        <v>68</v>
      </c>
      <c r="G193" s="154" t="s">
        <v>546</v>
      </c>
      <c r="H193" s="161"/>
      <c r="I193" s="156" t="n">
        <f aca="false">H193*G193</f>
        <v>0</v>
      </c>
    </row>
    <row r="194" customFormat="false" ht="12.75" hidden="false" customHeight="false" outlineLevel="0" collapsed="false">
      <c r="D194" s="153" t="n">
        <v>11</v>
      </c>
      <c r="E194" s="144" t="s">
        <v>524</v>
      </c>
      <c r="F194" s="154" t="s">
        <v>68</v>
      </c>
      <c r="G194" s="154" t="s">
        <v>435</v>
      </c>
      <c r="H194" s="161"/>
      <c r="I194" s="156" t="n">
        <f aca="false">H194*G194</f>
        <v>0</v>
      </c>
    </row>
    <row r="195" customFormat="false" ht="12.75" hidden="false" customHeight="false" outlineLevel="0" collapsed="false">
      <c r="D195" s="153" t="n">
        <v>12</v>
      </c>
      <c r="E195" s="144" t="s">
        <v>523</v>
      </c>
      <c r="F195" s="154" t="s">
        <v>68</v>
      </c>
      <c r="G195" s="154" t="s">
        <v>418</v>
      </c>
      <c r="H195" s="161"/>
      <c r="I195" s="156" t="n">
        <f aca="false">H195*G195</f>
        <v>0</v>
      </c>
    </row>
    <row r="196" customFormat="false" ht="12.75" hidden="false" customHeight="false" outlineLevel="0" collapsed="false">
      <c r="E196" s="144"/>
      <c r="F196" s="154"/>
      <c r="G196" s="154"/>
      <c r="H196" s="168"/>
      <c r="I196" s="156"/>
    </row>
    <row r="197" customFormat="false" ht="12.75" hidden="false" customHeight="false" outlineLevel="0" collapsed="false">
      <c r="E197" s="144"/>
      <c r="F197" s="154"/>
      <c r="G197" s="154"/>
      <c r="H197" s="168"/>
      <c r="I197" s="156"/>
    </row>
    <row r="198" customFormat="false" ht="15" hidden="false" customHeight="false" outlineLevel="0" collapsed="false">
      <c r="A198" s="147" t="s">
        <v>547</v>
      </c>
      <c r="D198" s="165"/>
      <c r="E198" s="144"/>
      <c r="F198" s="154"/>
      <c r="G198" s="154"/>
      <c r="H198" s="166" t="s">
        <v>40</v>
      </c>
      <c r="I198" s="146" t="n">
        <f aca="false">SUM(I199:I284)</f>
        <v>0</v>
      </c>
    </row>
    <row r="199" customFormat="false" ht="12.75" hidden="false" customHeight="false" outlineLevel="0" collapsed="false">
      <c r="D199" s="165"/>
      <c r="E199" s="144"/>
      <c r="F199" s="154"/>
      <c r="G199" s="154"/>
      <c r="H199" s="163"/>
      <c r="I199" s="156"/>
    </row>
    <row r="200" customFormat="false" ht="12.75" hidden="false" customHeight="false" outlineLevel="0" collapsed="false">
      <c r="E200" s="144"/>
      <c r="F200" s="154"/>
      <c r="G200" s="154"/>
      <c r="H200" s="168"/>
      <c r="I200" s="156"/>
    </row>
    <row r="201" customFormat="false" ht="12.75" hidden="false" customHeight="false" outlineLevel="0" collapsed="false">
      <c r="A201" s="142" t="s">
        <v>548</v>
      </c>
      <c r="B201" s="142" t="s">
        <v>433</v>
      </c>
      <c r="C201" s="142" t="s">
        <v>549</v>
      </c>
      <c r="D201" s="153" t="n">
        <v>1</v>
      </c>
      <c r="E201" s="144" t="s">
        <v>469</v>
      </c>
      <c r="F201" s="154" t="s">
        <v>68</v>
      </c>
      <c r="G201" s="154" t="s">
        <v>550</v>
      </c>
      <c r="H201" s="161"/>
      <c r="I201" s="156" t="n">
        <f aca="false">H201*G201</f>
        <v>0</v>
      </c>
    </row>
    <row r="202" customFormat="false" ht="12.75" hidden="false" customHeight="false" outlineLevel="0" collapsed="false">
      <c r="D202" s="153" t="n">
        <v>2</v>
      </c>
      <c r="E202" s="144" t="s">
        <v>471</v>
      </c>
      <c r="F202" s="154" t="s">
        <v>68</v>
      </c>
      <c r="G202" s="154" t="s">
        <v>418</v>
      </c>
      <c r="H202" s="161"/>
      <c r="I202" s="156" t="n">
        <f aca="false">H202*G202</f>
        <v>0</v>
      </c>
    </row>
    <row r="203" customFormat="false" ht="12.75" hidden="false" customHeight="false" outlineLevel="0" collapsed="false">
      <c r="D203" s="153" t="n">
        <v>3</v>
      </c>
      <c r="E203" s="144" t="s">
        <v>472</v>
      </c>
      <c r="F203" s="154" t="s">
        <v>68</v>
      </c>
      <c r="G203" s="154" t="s">
        <v>418</v>
      </c>
      <c r="H203" s="161"/>
      <c r="I203" s="156" t="n">
        <f aca="false">H203*G203</f>
        <v>0</v>
      </c>
    </row>
    <row r="204" customFormat="false" ht="12.75" hidden="false" customHeight="false" outlineLevel="0" collapsed="false">
      <c r="D204" s="153"/>
      <c r="E204" s="144"/>
      <c r="F204" s="154"/>
      <c r="G204" s="154"/>
      <c r="H204" s="161"/>
      <c r="I204" s="156"/>
    </row>
    <row r="205" customFormat="false" ht="12.75" hidden="false" customHeight="false" outlineLevel="0" collapsed="false">
      <c r="D205" s="153"/>
      <c r="E205" s="144"/>
      <c r="F205" s="154"/>
      <c r="G205" s="154"/>
      <c r="H205" s="161"/>
      <c r="I205" s="156"/>
    </row>
    <row r="206" customFormat="false" ht="12.75" hidden="false" customHeight="false" outlineLevel="0" collapsed="false">
      <c r="A206" s="142" t="s">
        <v>551</v>
      </c>
      <c r="B206" s="142" t="s">
        <v>406</v>
      </c>
      <c r="C206" s="142" t="s">
        <v>552</v>
      </c>
      <c r="D206" s="153"/>
      <c r="E206" s="144" t="s">
        <v>476</v>
      </c>
      <c r="F206" s="154"/>
      <c r="G206" s="154"/>
      <c r="H206" s="161"/>
      <c r="I206" s="156"/>
    </row>
    <row r="207" customFormat="false" ht="12.75" hidden="false" customHeight="false" outlineLevel="0" collapsed="false">
      <c r="D207" s="153" t="n">
        <v>1</v>
      </c>
      <c r="E207" s="144" t="s">
        <v>471</v>
      </c>
      <c r="F207" s="154" t="s">
        <v>68</v>
      </c>
      <c r="G207" s="154" t="n">
        <v>1</v>
      </c>
      <c r="H207" s="161"/>
      <c r="I207" s="156" t="n">
        <f aca="false">H207*G207</f>
        <v>0</v>
      </c>
    </row>
    <row r="208" customFormat="false" ht="12.75" hidden="false" customHeight="false" outlineLevel="0" collapsed="false">
      <c r="D208" s="153" t="n">
        <v>2</v>
      </c>
      <c r="E208" s="144" t="s">
        <v>477</v>
      </c>
      <c r="F208" s="154" t="s">
        <v>68</v>
      </c>
      <c r="G208" s="154" t="n">
        <v>1</v>
      </c>
      <c r="H208" s="161"/>
      <c r="I208" s="156" t="n">
        <f aca="false">H208*G208</f>
        <v>0</v>
      </c>
    </row>
    <row r="209" customFormat="false" ht="12.75" hidden="false" customHeight="false" outlineLevel="0" collapsed="false">
      <c r="D209" s="153" t="n">
        <v>3</v>
      </c>
      <c r="E209" s="144" t="s">
        <v>478</v>
      </c>
      <c r="F209" s="154" t="s">
        <v>68</v>
      </c>
      <c r="G209" s="154" t="n">
        <v>33</v>
      </c>
      <c r="H209" s="161"/>
      <c r="I209" s="156" t="n">
        <f aca="false">H209*G209</f>
        <v>0</v>
      </c>
    </row>
    <row r="210" customFormat="false" ht="12.75" hidden="false" customHeight="false" outlineLevel="0" collapsed="false">
      <c r="D210" s="153" t="n">
        <v>4</v>
      </c>
      <c r="E210" s="144" t="s">
        <v>479</v>
      </c>
      <c r="F210" s="154" t="s">
        <v>68</v>
      </c>
      <c r="G210" s="154" t="n">
        <v>5</v>
      </c>
      <c r="H210" s="161"/>
      <c r="I210" s="156" t="n">
        <f aca="false">H210*G210</f>
        <v>0</v>
      </c>
    </row>
    <row r="211" customFormat="false" ht="12.75" hidden="false" customHeight="false" outlineLevel="0" collapsed="false">
      <c r="D211" s="153" t="n">
        <v>5</v>
      </c>
      <c r="E211" s="144" t="s">
        <v>480</v>
      </c>
      <c r="F211" s="154" t="s">
        <v>68</v>
      </c>
      <c r="G211" s="154" t="n">
        <v>1</v>
      </c>
      <c r="H211" s="161"/>
      <c r="I211" s="156" t="n">
        <f aca="false">H211*G211</f>
        <v>0</v>
      </c>
    </row>
    <row r="212" customFormat="false" ht="12.75" hidden="false" customHeight="false" outlineLevel="0" collapsed="false">
      <c r="D212" s="153" t="n">
        <v>6</v>
      </c>
      <c r="E212" s="144" t="s">
        <v>481</v>
      </c>
      <c r="F212" s="154" t="s">
        <v>68</v>
      </c>
      <c r="G212" s="154" t="n">
        <v>42</v>
      </c>
      <c r="H212" s="161"/>
      <c r="I212" s="156" t="n">
        <f aca="false">H212*G212</f>
        <v>0</v>
      </c>
    </row>
    <row r="213" customFormat="false" ht="12.75" hidden="false" customHeight="false" outlineLevel="0" collapsed="false">
      <c r="D213" s="153" t="n">
        <v>7</v>
      </c>
      <c r="E213" s="144" t="s">
        <v>482</v>
      </c>
      <c r="F213" s="154" t="s">
        <v>68</v>
      </c>
      <c r="G213" s="154" t="n">
        <v>4</v>
      </c>
      <c r="H213" s="161"/>
      <c r="I213" s="156" t="n">
        <f aca="false">H213*G213</f>
        <v>0</v>
      </c>
    </row>
    <row r="214" customFormat="false" ht="38.25" hidden="false" customHeight="false" outlineLevel="0" collapsed="false">
      <c r="D214" s="153" t="n">
        <v>8</v>
      </c>
      <c r="E214" s="144" t="s">
        <v>483</v>
      </c>
      <c r="F214" s="154" t="s">
        <v>68</v>
      </c>
      <c r="G214" s="154" t="n">
        <v>1</v>
      </c>
      <c r="H214" s="161"/>
      <c r="I214" s="156" t="n">
        <f aca="false">H214*G214</f>
        <v>0</v>
      </c>
    </row>
    <row r="215" customFormat="false" ht="38.25" hidden="false" customHeight="false" outlineLevel="0" collapsed="false">
      <c r="D215" s="153" t="n">
        <v>9</v>
      </c>
      <c r="E215" s="144" t="s">
        <v>484</v>
      </c>
      <c r="F215" s="154" t="s">
        <v>417</v>
      </c>
      <c r="G215" s="154" t="n">
        <v>1</v>
      </c>
      <c r="H215" s="161"/>
      <c r="I215" s="156" t="n">
        <f aca="false">H215*G215</f>
        <v>0</v>
      </c>
    </row>
    <row r="216" customFormat="false" ht="12.75" hidden="false" customHeight="false" outlineLevel="0" collapsed="false">
      <c r="E216" s="144"/>
      <c r="F216" s="154"/>
      <c r="G216" s="154"/>
      <c r="H216" s="168"/>
      <c r="I216" s="156"/>
    </row>
    <row r="217" customFormat="false" ht="12.75" hidden="false" customHeight="false" outlineLevel="0" collapsed="false">
      <c r="E217" s="144"/>
      <c r="F217" s="154"/>
      <c r="G217" s="154"/>
      <c r="H217" s="168"/>
      <c r="I217" s="156"/>
    </row>
    <row r="218" customFormat="false" ht="12.75" hidden="false" customHeight="false" outlineLevel="0" collapsed="false">
      <c r="A218" s="142" t="s">
        <v>553</v>
      </c>
      <c r="B218" s="142" t="s">
        <v>433</v>
      </c>
      <c r="C218" s="142" t="s">
        <v>554</v>
      </c>
      <c r="D218" s="153" t="n">
        <v>1</v>
      </c>
      <c r="E218" s="144" t="s">
        <v>534</v>
      </c>
      <c r="F218" s="154" t="s">
        <v>68</v>
      </c>
      <c r="G218" s="154" t="s">
        <v>535</v>
      </c>
      <c r="H218" s="161"/>
      <c r="I218" s="156" t="n">
        <f aca="false">H218*G218</f>
        <v>0</v>
      </c>
    </row>
    <row r="219" customFormat="false" ht="12.75" hidden="false" customHeight="false" outlineLevel="0" collapsed="false">
      <c r="D219" s="153" t="n">
        <v>2</v>
      </c>
      <c r="E219" s="144" t="s">
        <v>555</v>
      </c>
      <c r="F219" s="154" t="s">
        <v>68</v>
      </c>
      <c r="G219" s="154" t="s">
        <v>418</v>
      </c>
      <c r="H219" s="161"/>
      <c r="I219" s="156" t="n">
        <f aca="false">H219*G219</f>
        <v>0</v>
      </c>
    </row>
    <row r="220" customFormat="false" ht="12.75" hidden="false" customHeight="false" outlineLevel="0" collapsed="false">
      <c r="D220" s="153" t="n">
        <v>3</v>
      </c>
      <c r="E220" s="144" t="s">
        <v>536</v>
      </c>
      <c r="F220" s="154" t="s">
        <v>68</v>
      </c>
      <c r="G220" s="154" t="s">
        <v>418</v>
      </c>
      <c r="H220" s="161"/>
      <c r="I220" s="156" t="n">
        <f aca="false">H220*G220</f>
        <v>0</v>
      </c>
    </row>
    <row r="221" customFormat="false" ht="12.75" hidden="false" customHeight="false" outlineLevel="0" collapsed="false">
      <c r="D221" s="153"/>
      <c r="E221" s="144"/>
      <c r="F221" s="154"/>
      <c r="G221" s="154"/>
      <c r="H221" s="161"/>
      <c r="I221" s="156"/>
    </row>
    <row r="222" customFormat="false" ht="12.75" hidden="false" customHeight="false" outlineLevel="0" collapsed="false">
      <c r="D222" s="153"/>
      <c r="E222" s="144"/>
      <c r="F222" s="154"/>
      <c r="G222" s="154"/>
      <c r="H222" s="161"/>
      <c r="I222" s="156"/>
    </row>
    <row r="223" customFormat="false" ht="12.75" hidden="false" customHeight="false" outlineLevel="0" collapsed="false">
      <c r="A223" s="142" t="s">
        <v>556</v>
      </c>
      <c r="B223" s="142" t="s">
        <v>406</v>
      </c>
      <c r="C223" s="142" t="s">
        <v>557</v>
      </c>
      <c r="D223" s="153"/>
      <c r="E223" s="144" t="s">
        <v>558</v>
      </c>
      <c r="F223" s="154"/>
      <c r="G223" s="154"/>
      <c r="H223" s="161"/>
      <c r="I223" s="156"/>
    </row>
    <row r="224" customFormat="false" ht="12.75" hidden="false" customHeight="false" outlineLevel="0" collapsed="false">
      <c r="D224" s="153" t="n">
        <v>1</v>
      </c>
      <c r="E224" s="144" t="s">
        <v>536</v>
      </c>
      <c r="F224" s="154" t="s">
        <v>68</v>
      </c>
      <c r="G224" s="154" t="n">
        <v>1</v>
      </c>
      <c r="H224" s="161"/>
      <c r="I224" s="156" t="n">
        <f aca="false">H224*G224</f>
        <v>0</v>
      </c>
    </row>
    <row r="225" customFormat="false" ht="12.75" hidden="false" customHeight="false" outlineLevel="0" collapsed="false">
      <c r="D225" s="153" t="n">
        <v>2</v>
      </c>
      <c r="E225" s="144" t="s">
        <v>478</v>
      </c>
      <c r="F225" s="154" t="s">
        <v>68</v>
      </c>
      <c r="G225" s="154" t="n">
        <v>5</v>
      </c>
      <c r="H225" s="161"/>
      <c r="I225" s="156" t="n">
        <f aca="false">H225*G225</f>
        <v>0</v>
      </c>
    </row>
    <row r="226" customFormat="false" ht="12.75" hidden="false" customHeight="false" outlineLevel="0" collapsed="false">
      <c r="D226" s="153" t="n">
        <v>3</v>
      </c>
      <c r="E226" s="144" t="s">
        <v>480</v>
      </c>
      <c r="F226" s="154" t="s">
        <v>68</v>
      </c>
      <c r="G226" s="154" t="n">
        <v>1</v>
      </c>
      <c r="H226" s="161"/>
      <c r="I226" s="156" t="n">
        <f aca="false">H226*G226</f>
        <v>0</v>
      </c>
    </row>
    <row r="227" customFormat="false" ht="12.75" hidden="false" customHeight="false" outlineLevel="0" collapsed="false">
      <c r="D227" s="153" t="n">
        <v>4</v>
      </c>
      <c r="E227" s="144" t="s">
        <v>481</v>
      </c>
      <c r="F227" s="154" t="s">
        <v>68</v>
      </c>
      <c r="G227" s="154" t="n">
        <v>5</v>
      </c>
      <c r="H227" s="161"/>
      <c r="I227" s="156"/>
    </row>
    <row r="228" customFormat="false" ht="12.75" hidden="false" customHeight="false" outlineLevel="0" collapsed="false">
      <c r="D228" s="153" t="n">
        <v>5</v>
      </c>
      <c r="E228" s="144" t="s">
        <v>555</v>
      </c>
      <c r="F228" s="154" t="s">
        <v>68</v>
      </c>
      <c r="G228" s="154" t="s">
        <v>418</v>
      </c>
      <c r="H228" s="161"/>
      <c r="I228" s="156" t="n">
        <f aca="false">H228*G228</f>
        <v>0</v>
      </c>
    </row>
    <row r="229" customFormat="false" ht="12.75" hidden="false" customHeight="false" outlineLevel="0" collapsed="false">
      <c r="D229" s="153"/>
      <c r="E229" s="144"/>
      <c r="F229" s="154"/>
      <c r="G229" s="154"/>
      <c r="H229" s="161"/>
      <c r="I229" s="156"/>
    </row>
    <row r="230" customFormat="false" ht="12.75" hidden="false" customHeight="false" outlineLevel="0" collapsed="false">
      <c r="D230" s="153"/>
      <c r="E230" s="144"/>
      <c r="F230" s="154"/>
      <c r="G230" s="154"/>
      <c r="H230" s="161"/>
      <c r="I230" s="156"/>
    </row>
    <row r="231" customFormat="false" ht="12.75" hidden="false" customHeight="false" outlineLevel="0" collapsed="false">
      <c r="A231" s="142" t="s">
        <v>559</v>
      </c>
      <c r="B231" s="142" t="s">
        <v>433</v>
      </c>
      <c r="C231" s="142" t="s">
        <v>560</v>
      </c>
      <c r="D231" s="153" t="n">
        <v>1</v>
      </c>
      <c r="E231" s="144" t="s">
        <v>469</v>
      </c>
      <c r="F231" s="154" t="s">
        <v>68</v>
      </c>
      <c r="G231" s="154" t="s">
        <v>445</v>
      </c>
      <c r="H231" s="161"/>
      <c r="I231" s="156" t="n">
        <f aca="false">H231*G231</f>
        <v>0</v>
      </c>
    </row>
    <row r="232" customFormat="false" ht="12.75" hidden="false" customHeight="false" outlineLevel="0" collapsed="false">
      <c r="D232" s="153" t="n">
        <v>2</v>
      </c>
      <c r="E232" s="144" t="s">
        <v>561</v>
      </c>
      <c r="F232" s="154" t="s">
        <v>68</v>
      </c>
      <c r="G232" s="154" t="s">
        <v>435</v>
      </c>
      <c r="H232" s="161"/>
      <c r="I232" s="156" t="n">
        <f aca="false">H232*G232</f>
        <v>0</v>
      </c>
    </row>
    <row r="233" customFormat="false" ht="12.75" hidden="false" customHeight="false" outlineLevel="0" collapsed="false">
      <c r="D233" s="153" t="n">
        <v>3</v>
      </c>
      <c r="E233" s="144" t="s">
        <v>562</v>
      </c>
      <c r="F233" s="154" t="s">
        <v>68</v>
      </c>
      <c r="G233" s="154" t="s">
        <v>435</v>
      </c>
      <c r="H233" s="161"/>
      <c r="I233" s="156" t="n">
        <f aca="false">H233*G233</f>
        <v>0</v>
      </c>
    </row>
    <row r="234" customFormat="false" ht="12.75" hidden="false" customHeight="false" outlineLevel="0" collapsed="false">
      <c r="D234" s="153" t="n">
        <v>4</v>
      </c>
      <c r="E234" s="144" t="s">
        <v>534</v>
      </c>
      <c r="F234" s="154" t="s">
        <v>68</v>
      </c>
      <c r="G234" s="154" t="s">
        <v>563</v>
      </c>
      <c r="H234" s="161"/>
      <c r="I234" s="156" t="n">
        <f aca="false">H234*G234</f>
        <v>0</v>
      </c>
    </row>
    <row r="235" customFormat="false" ht="12.75" hidden="false" customHeight="false" outlineLevel="0" collapsed="false">
      <c r="D235" s="153"/>
      <c r="E235" s="144"/>
      <c r="F235" s="154"/>
      <c r="G235" s="154"/>
      <c r="H235" s="161"/>
      <c r="I235" s="156"/>
    </row>
    <row r="236" customFormat="false" ht="12.75" hidden="false" customHeight="false" outlineLevel="0" collapsed="false">
      <c r="D236" s="153"/>
      <c r="E236" s="144"/>
      <c r="F236" s="154"/>
      <c r="G236" s="154"/>
      <c r="H236" s="161"/>
      <c r="I236" s="156"/>
    </row>
    <row r="237" customFormat="false" ht="12.75" hidden="false" customHeight="false" outlineLevel="0" collapsed="false">
      <c r="A237" s="142" t="s">
        <v>564</v>
      </c>
      <c r="B237" s="142" t="s">
        <v>502</v>
      </c>
      <c r="D237" s="153" t="n">
        <v>1</v>
      </c>
      <c r="E237" s="144" t="s">
        <v>454</v>
      </c>
      <c r="F237" s="154" t="s">
        <v>410</v>
      </c>
      <c r="G237" s="154" t="n">
        <v>1400</v>
      </c>
      <c r="H237" s="161"/>
      <c r="I237" s="156" t="n">
        <f aca="false">H237*G237</f>
        <v>0</v>
      </c>
    </row>
    <row r="238" customFormat="false" ht="12.75" hidden="false" customHeight="false" outlineLevel="0" collapsed="false">
      <c r="D238" s="153" t="n">
        <v>2</v>
      </c>
      <c r="E238" s="144" t="s">
        <v>507</v>
      </c>
      <c r="F238" s="154" t="s">
        <v>68</v>
      </c>
      <c r="G238" s="154" t="n">
        <v>8</v>
      </c>
      <c r="H238" s="161"/>
      <c r="I238" s="156" t="n">
        <f aca="false">H238*G238</f>
        <v>0</v>
      </c>
    </row>
    <row r="239" customFormat="false" ht="12.75" hidden="false" customHeight="false" outlineLevel="0" collapsed="false">
      <c r="D239" s="153" t="n">
        <v>3</v>
      </c>
      <c r="E239" s="144" t="s">
        <v>508</v>
      </c>
      <c r="F239" s="154" t="s">
        <v>68</v>
      </c>
      <c r="G239" s="154" t="n">
        <v>10</v>
      </c>
      <c r="H239" s="161"/>
      <c r="I239" s="156" t="n">
        <f aca="false">H239*G239</f>
        <v>0</v>
      </c>
    </row>
    <row r="240" customFormat="false" ht="38.25" hidden="false" customHeight="false" outlineLevel="0" collapsed="false">
      <c r="D240" s="153" t="n">
        <v>4</v>
      </c>
      <c r="E240" s="144" t="s">
        <v>509</v>
      </c>
      <c r="F240" s="154" t="s">
        <v>68</v>
      </c>
      <c r="G240" s="154" t="n">
        <v>7</v>
      </c>
      <c r="H240" s="161"/>
      <c r="I240" s="156" t="n">
        <f aca="false">H240*G240</f>
        <v>0</v>
      </c>
    </row>
    <row r="241" customFormat="false" ht="12.75" hidden="false" customHeight="false" outlineLevel="0" collapsed="false">
      <c r="D241" s="153"/>
      <c r="E241" s="144"/>
      <c r="F241" s="154"/>
      <c r="G241" s="154"/>
      <c r="H241" s="161"/>
      <c r="I241" s="156"/>
    </row>
    <row r="242" customFormat="false" ht="12.75" hidden="false" customHeight="false" outlineLevel="0" collapsed="false">
      <c r="D242" s="153"/>
      <c r="E242" s="144"/>
      <c r="F242" s="154"/>
      <c r="G242" s="154"/>
      <c r="H242" s="161"/>
      <c r="I242" s="156"/>
    </row>
    <row r="243" customFormat="false" ht="12.75" hidden="false" customHeight="false" outlineLevel="0" collapsed="false">
      <c r="A243" s="142" t="s">
        <v>565</v>
      </c>
      <c r="B243" s="142" t="s">
        <v>406</v>
      </c>
      <c r="C243" s="142" t="s">
        <v>566</v>
      </c>
      <c r="D243" s="153"/>
      <c r="E243" s="144" t="s">
        <v>476</v>
      </c>
      <c r="F243" s="154"/>
      <c r="G243" s="154"/>
      <c r="H243" s="161"/>
      <c r="I243" s="156"/>
    </row>
    <row r="244" customFormat="false" ht="25.5" hidden="false" customHeight="false" outlineLevel="0" collapsed="false">
      <c r="D244" s="153" t="n">
        <v>1</v>
      </c>
      <c r="E244" s="144" t="s">
        <v>567</v>
      </c>
      <c r="F244" s="154" t="s">
        <v>68</v>
      </c>
      <c r="G244" s="154" t="n">
        <v>1</v>
      </c>
      <c r="H244" s="161"/>
      <c r="I244" s="156" t="n">
        <f aca="false">H244*G244</f>
        <v>0</v>
      </c>
    </row>
    <row r="245" customFormat="false" ht="12.75" hidden="false" customHeight="false" outlineLevel="0" collapsed="false">
      <c r="D245" s="153" t="n">
        <v>2</v>
      </c>
      <c r="E245" s="144" t="s">
        <v>477</v>
      </c>
      <c r="F245" s="154" t="s">
        <v>68</v>
      </c>
      <c r="G245" s="154" t="n">
        <v>1</v>
      </c>
      <c r="H245" s="161"/>
      <c r="I245" s="156" t="n">
        <f aca="false">H245*G245</f>
        <v>0</v>
      </c>
    </row>
    <row r="246" customFormat="false" ht="12.75" hidden="false" customHeight="false" outlineLevel="0" collapsed="false">
      <c r="D246" s="153" t="n">
        <v>3</v>
      </c>
      <c r="E246" s="144" t="s">
        <v>478</v>
      </c>
      <c r="F246" s="154" t="s">
        <v>68</v>
      </c>
      <c r="G246" s="154" t="n">
        <v>17</v>
      </c>
      <c r="H246" s="161"/>
      <c r="I246" s="156" t="n">
        <f aca="false">H246*G246</f>
        <v>0</v>
      </c>
    </row>
    <row r="247" customFormat="false" ht="12.75" hidden="false" customHeight="false" outlineLevel="0" collapsed="false">
      <c r="D247" s="153" t="n">
        <v>4</v>
      </c>
      <c r="E247" s="144" t="s">
        <v>479</v>
      </c>
      <c r="F247" s="154" t="s">
        <v>68</v>
      </c>
      <c r="G247" s="154" t="n">
        <v>1</v>
      </c>
      <c r="H247" s="161"/>
      <c r="I247" s="156" t="n">
        <f aca="false">H247*G247</f>
        <v>0</v>
      </c>
    </row>
    <row r="248" customFormat="false" ht="12.75" hidden="false" customHeight="false" outlineLevel="0" collapsed="false">
      <c r="D248" s="153" t="n">
        <v>5</v>
      </c>
      <c r="E248" s="144" t="s">
        <v>480</v>
      </c>
      <c r="F248" s="154" t="s">
        <v>68</v>
      </c>
      <c r="G248" s="154" t="n">
        <v>1</v>
      </c>
      <c r="H248" s="161"/>
      <c r="I248" s="156" t="n">
        <f aca="false">H248*G248</f>
        <v>0</v>
      </c>
    </row>
    <row r="249" customFormat="false" ht="12.75" hidden="false" customHeight="false" outlineLevel="0" collapsed="false">
      <c r="D249" s="153" t="n">
        <v>6</v>
      </c>
      <c r="E249" s="144" t="s">
        <v>481</v>
      </c>
      <c r="F249" s="154" t="s">
        <v>68</v>
      </c>
      <c r="G249" s="154" t="n">
        <v>18</v>
      </c>
      <c r="H249" s="161"/>
      <c r="I249" s="156" t="n">
        <f aca="false">H249*G249</f>
        <v>0</v>
      </c>
    </row>
    <row r="250" customFormat="false" ht="12.75" hidden="false" customHeight="false" outlineLevel="0" collapsed="false">
      <c r="D250" s="153" t="n">
        <v>7</v>
      </c>
      <c r="E250" s="144" t="s">
        <v>568</v>
      </c>
      <c r="F250" s="154" t="s">
        <v>68</v>
      </c>
      <c r="G250" s="154" t="n">
        <v>12</v>
      </c>
      <c r="H250" s="161"/>
      <c r="I250" s="156" t="n">
        <f aca="false">H250*G250</f>
        <v>0</v>
      </c>
    </row>
    <row r="251" customFormat="false" ht="12.75" hidden="false" customHeight="false" outlineLevel="0" collapsed="false">
      <c r="D251" s="153" t="n">
        <v>8</v>
      </c>
      <c r="E251" s="144" t="s">
        <v>569</v>
      </c>
      <c r="F251" s="154" t="s">
        <v>68</v>
      </c>
      <c r="G251" s="154" t="n">
        <v>1</v>
      </c>
      <c r="H251" s="161"/>
      <c r="I251" s="156" t="n">
        <f aca="false">H251*G251</f>
        <v>0</v>
      </c>
    </row>
    <row r="252" customFormat="false" ht="12.75" hidden="false" customHeight="false" outlineLevel="0" collapsed="false">
      <c r="D252" s="153" t="n">
        <v>9</v>
      </c>
      <c r="E252" s="144" t="s">
        <v>570</v>
      </c>
      <c r="F252" s="154" t="s">
        <v>68</v>
      </c>
      <c r="G252" s="154" t="s">
        <v>418</v>
      </c>
      <c r="H252" s="161"/>
      <c r="I252" s="156" t="n">
        <f aca="false">H252*G252</f>
        <v>0</v>
      </c>
    </row>
    <row r="253" customFormat="false" ht="38.25" hidden="false" customHeight="false" outlineLevel="0" collapsed="false">
      <c r="D253" s="153" t="n">
        <v>10</v>
      </c>
      <c r="E253" s="144" t="s">
        <v>483</v>
      </c>
      <c r="F253" s="154" t="s">
        <v>68</v>
      </c>
      <c r="G253" s="154" t="n">
        <v>1</v>
      </c>
      <c r="H253" s="161"/>
      <c r="I253" s="156" t="n">
        <f aca="false">H253*G253</f>
        <v>0</v>
      </c>
    </row>
    <row r="254" customFormat="false" ht="38.25" hidden="false" customHeight="false" outlineLevel="0" collapsed="false">
      <c r="D254" s="153" t="n">
        <v>11</v>
      </c>
      <c r="E254" s="144" t="s">
        <v>484</v>
      </c>
      <c r="F254" s="154" t="s">
        <v>417</v>
      </c>
      <c r="G254" s="154" t="n">
        <v>1</v>
      </c>
      <c r="H254" s="161"/>
      <c r="I254" s="156" t="n">
        <f aca="false">H254*G254</f>
        <v>0</v>
      </c>
    </row>
    <row r="255" customFormat="false" ht="12.75" hidden="false" customHeight="false" outlineLevel="0" collapsed="false">
      <c r="D255" s="153"/>
      <c r="E255" s="144"/>
      <c r="F255" s="154"/>
      <c r="G255" s="154"/>
      <c r="H255" s="161"/>
      <c r="I255" s="156"/>
    </row>
    <row r="256" customFormat="false" ht="12.75" hidden="false" customHeight="false" outlineLevel="0" collapsed="false">
      <c r="E256" s="144"/>
      <c r="F256" s="154"/>
      <c r="G256" s="154"/>
      <c r="H256" s="168"/>
      <c r="I256" s="156"/>
    </row>
    <row r="257" customFormat="false" ht="38.25" hidden="false" customHeight="false" outlineLevel="0" collapsed="false">
      <c r="A257" s="142" t="s">
        <v>571</v>
      </c>
      <c r="C257" s="142" t="s">
        <v>491</v>
      </c>
      <c r="D257" s="153"/>
      <c r="E257" s="144" t="s">
        <v>492</v>
      </c>
      <c r="F257" s="154"/>
      <c r="G257" s="154"/>
      <c r="H257" s="161"/>
      <c r="I257" s="156"/>
    </row>
    <row r="258" customFormat="false" ht="12.75" hidden="false" customHeight="false" outlineLevel="0" collapsed="false">
      <c r="D258" s="153" t="n">
        <v>1</v>
      </c>
      <c r="E258" s="144" t="s">
        <v>495</v>
      </c>
      <c r="F258" s="154" t="s">
        <v>68</v>
      </c>
      <c r="G258" s="154" t="n">
        <v>3</v>
      </c>
      <c r="H258" s="161"/>
      <c r="I258" s="156" t="n">
        <f aca="false">H258*G258</f>
        <v>0</v>
      </c>
    </row>
    <row r="259" customFormat="false" ht="12.75" hidden="false" customHeight="false" outlineLevel="0" collapsed="false">
      <c r="D259" s="153" t="n">
        <v>2</v>
      </c>
      <c r="E259" s="144" t="s">
        <v>496</v>
      </c>
      <c r="F259" s="154" t="s">
        <v>68</v>
      </c>
      <c r="G259" s="154" t="n">
        <v>2</v>
      </c>
      <c r="H259" s="161"/>
      <c r="I259" s="156" t="n">
        <f aca="false">H259*G259</f>
        <v>0</v>
      </c>
    </row>
    <row r="260" customFormat="false" ht="12.75" hidden="false" customHeight="false" outlineLevel="0" collapsed="false">
      <c r="D260" s="153" t="n">
        <v>3</v>
      </c>
      <c r="E260" s="144" t="s">
        <v>497</v>
      </c>
      <c r="F260" s="154" t="s">
        <v>68</v>
      </c>
      <c r="G260" s="154" t="n">
        <v>4</v>
      </c>
      <c r="H260" s="161"/>
      <c r="I260" s="156" t="n">
        <f aca="false">H260*G260</f>
        <v>0</v>
      </c>
    </row>
    <row r="261" customFormat="false" ht="12.75" hidden="false" customHeight="false" outlineLevel="0" collapsed="false">
      <c r="D261" s="153" t="n">
        <v>4</v>
      </c>
      <c r="E261" s="144" t="s">
        <v>498</v>
      </c>
      <c r="F261" s="154" t="s">
        <v>68</v>
      </c>
      <c r="G261" s="154" t="n">
        <v>1</v>
      </c>
      <c r="H261" s="161"/>
      <c r="I261" s="156" t="n">
        <f aca="false">H261*G261</f>
        <v>0</v>
      </c>
    </row>
    <row r="262" customFormat="false" ht="12.75" hidden="false" customHeight="false" outlineLevel="0" collapsed="false">
      <c r="D262" s="153" t="n">
        <v>5</v>
      </c>
      <c r="E262" s="144" t="s">
        <v>500</v>
      </c>
      <c r="F262" s="154" t="s">
        <v>68</v>
      </c>
      <c r="G262" s="154" t="n">
        <v>1</v>
      </c>
      <c r="H262" s="161"/>
      <c r="I262" s="156" t="n">
        <f aca="false">H262*G262</f>
        <v>0</v>
      </c>
    </row>
    <row r="263" customFormat="false" ht="12.75" hidden="false" customHeight="false" outlineLevel="0" collapsed="false">
      <c r="D263" s="153" t="n">
        <v>6</v>
      </c>
      <c r="E263" s="144" t="s">
        <v>464</v>
      </c>
      <c r="F263" s="154" t="s">
        <v>68</v>
      </c>
      <c r="G263" s="154" t="s">
        <v>435</v>
      </c>
      <c r="H263" s="161"/>
      <c r="I263" s="156" t="n">
        <f aca="false">H263*G263</f>
        <v>0</v>
      </c>
    </row>
    <row r="264" customFormat="false" ht="12.75" hidden="false" customHeight="false" outlineLevel="0" collapsed="false">
      <c r="D264" s="153" t="n">
        <v>7</v>
      </c>
      <c r="E264" s="144" t="s">
        <v>540</v>
      </c>
      <c r="F264" s="154" t="s">
        <v>68</v>
      </c>
      <c r="G264" s="154" t="s">
        <v>435</v>
      </c>
      <c r="H264" s="161"/>
      <c r="I264" s="156" t="n">
        <f aca="false">H264*G264</f>
        <v>0</v>
      </c>
    </row>
    <row r="265" customFormat="false" ht="12.75" hidden="false" customHeight="false" outlineLevel="0" collapsed="false">
      <c r="D265" s="153" t="n">
        <v>8</v>
      </c>
      <c r="E265" s="144" t="s">
        <v>572</v>
      </c>
      <c r="F265" s="154" t="s">
        <v>68</v>
      </c>
      <c r="G265" s="154" t="s">
        <v>418</v>
      </c>
      <c r="H265" s="161"/>
      <c r="I265" s="156" t="n">
        <f aca="false">H265*G265</f>
        <v>0</v>
      </c>
    </row>
    <row r="266" customFormat="false" ht="12.75" hidden="false" customHeight="false" outlineLevel="0" collapsed="false">
      <c r="D266" s="153" t="n">
        <v>9</v>
      </c>
      <c r="E266" s="144" t="s">
        <v>573</v>
      </c>
      <c r="F266" s="154" t="s">
        <v>68</v>
      </c>
      <c r="G266" s="154" t="s">
        <v>458</v>
      </c>
      <c r="H266" s="161"/>
      <c r="I266" s="156" t="n">
        <f aca="false">H266*G266</f>
        <v>0</v>
      </c>
    </row>
    <row r="267" customFormat="false" ht="12.75" hidden="false" customHeight="false" outlineLevel="0" collapsed="false">
      <c r="D267" s="153"/>
      <c r="E267" s="144"/>
      <c r="F267" s="154"/>
      <c r="G267" s="154"/>
      <c r="H267" s="161"/>
      <c r="I267" s="156"/>
    </row>
    <row r="268" customFormat="false" ht="12.75" hidden="false" customHeight="false" outlineLevel="0" collapsed="false">
      <c r="D268" s="1"/>
      <c r="E268" s="144"/>
      <c r="F268" s="154"/>
      <c r="G268" s="154"/>
      <c r="H268" s="70"/>
      <c r="I268" s="156"/>
    </row>
    <row r="269" customFormat="false" ht="12.75" hidden="false" customHeight="false" outlineLevel="0" collapsed="false">
      <c r="A269" s="142" t="s">
        <v>574</v>
      </c>
      <c r="B269" s="142" t="s">
        <v>406</v>
      </c>
      <c r="C269" s="142" t="s">
        <v>91</v>
      </c>
      <c r="D269" s="153" t="n">
        <v>1</v>
      </c>
      <c r="E269" s="144" t="s">
        <v>447</v>
      </c>
      <c r="F269" s="154" t="s">
        <v>448</v>
      </c>
      <c r="G269" s="154" t="s">
        <v>575</v>
      </c>
      <c r="H269" s="161"/>
      <c r="I269" s="156" t="n">
        <f aca="false">H269*G269</f>
        <v>0</v>
      </c>
    </row>
    <row r="270" customFormat="false" ht="12.75" hidden="false" customHeight="false" outlineLevel="0" collapsed="false">
      <c r="D270" s="153" t="n">
        <v>2</v>
      </c>
      <c r="E270" s="144" t="s">
        <v>450</v>
      </c>
      <c r="F270" s="154" t="s">
        <v>448</v>
      </c>
      <c r="G270" s="154" t="s">
        <v>544</v>
      </c>
      <c r="H270" s="161"/>
      <c r="I270" s="156" t="n">
        <f aca="false">H270*G270</f>
        <v>0</v>
      </c>
    </row>
    <row r="271" customFormat="false" ht="12.75" hidden="false" customHeight="false" outlineLevel="0" collapsed="false">
      <c r="D271" s="153" t="n">
        <v>3</v>
      </c>
      <c r="E271" s="144" t="s">
        <v>452</v>
      </c>
      <c r="F271" s="154" t="s">
        <v>448</v>
      </c>
      <c r="G271" s="154" t="s">
        <v>449</v>
      </c>
      <c r="H271" s="161"/>
      <c r="I271" s="156" t="n">
        <f aca="false">H271*G271</f>
        <v>0</v>
      </c>
    </row>
    <row r="272" customFormat="false" ht="12.75" hidden="false" customHeight="false" outlineLevel="0" collapsed="false">
      <c r="D272" s="153" t="n">
        <v>4</v>
      </c>
      <c r="E272" s="144" t="s">
        <v>454</v>
      </c>
      <c r="F272" s="154" t="s">
        <v>410</v>
      </c>
      <c r="G272" s="154" t="s">
        <v>576</v>
      </c>
      <c r="H272" s="161"/>
      <c r="I272" s="156" t="n">
        <f aca="false">H272*G272</f>
        <v>0</v>
      </c>
    </row>
    <row r="273" customFormat="false" ht="38.25" hidden="false" customHeight="false" outlineLevel="0" collapsed="false">
      <c r="D273" s="153" t="n">
        <v>6</v>
      </c>
      <c r="E273" s="144" t="s">
        <v>516</v>
      </c>
      <c r="F273" s="154" t="s">
        <v>68</v>
      </c>
      <c r="G273" s="154" t="s">
        <v>453</v>
      </c>
      <c r="H273" s="161"/>
      <c r="I273" s="156" t="n">
        <f aca="false">H273*G273</f>
        <v>0</v>
      </c>
    </row>
    <row r="274" customFormat="false" ht="25.5" hidden="false" customHeight="false" outlineLevel="0" collapsed="false">
      <c r="D274" s="153" t="n">
        <v>7</v>
      </c>
      <c r="E274" s="144" t="s">
        <v>519</v>
      </c>
      <c r="F274" s="154" t="s">
        <v>68</v>
      </c>
      <c r="G274" s="154" t="s">
        <v>440</v>
      </c>
      <c r="H274" s="161"/>
      <c r="I274" s="156" t="n">
        <f aca="false">H274*G274</f>
        <v>0</v>
      </c>
    </row>
    <row r="275" customFormat="false" ht="38.25" hidden="false" customHeight="false" outlineLevel="0" collapsed="false">
      <c r="D275" s="153" t="n">
        <v>8</v>
      </c>
      <c r="E275" s="144" t="s">
        <v>442</v>
      </c>
      <c r="F275" s="154" t="s">
        <v>68</v>
      </c>
      <c r="G275" s="154" t="s">
        <v>545</v>
      </c>
      <c r="H275" s="161"/>
      <c r="I275" s="156" t="n">
        <f aca="false">H275*G275</f>
        <v>0</v>
      </c>
    </row>
    <row r="276" customFormat="false" ht="25.5" hidden="false" customHeight="false" outlineLevel="0" collapsed="false">
      <c r="D276" s="153" t="n">
        <v>9</v>
      </c>
      <c r="E276" s="144" t="s">
        <v>577</v>
      </c>
      <c r="F276" s="154" t="s">
        <v>68</v>
      </c>
      <c r="G276" s="154" t="s">
        <v>440</v>
      </c>
      <c r="H276" s="161"/>
      <c r="I276" s="156" t="n">
        <f aca="false">H276*G276</f>
        <v>0</v>
      </c>
    </row>
    <row r="277" customFormat="false" ht="12.75" hidden="false" customHeight="false" outlineLevel="0" collapsed="false">
      <c r="D277" s="153" t="n">
        <v>10</v>
      </c>
      <c r="E277" s="144" t="s">
        <v>521</v>
      </c>
      <c r="F277" s="154" t="s">
        <v>68</v>
      </c>
      <c r="G277" s="154" t="s">
        <v>578</v>
      </c>
      <c r="H277" s="161"/>
      <c r="I277" s="156" t="n">
        <f aca="false">H277*G277</f>
        <v>0</v>
      </c>
    </row>
    <row r="278" customFormat="false" ht="12.75" hidden="false" customHeight="false" outlineLevel="0" collapsed="false">
      <c r="D278" s="153" t="n">
        <v>11</v>
      </c>
      <c r="E278" s="144" t="s">
        <v>524</v>
      </c>
      <c r="F278" s="154" t="s">
        <v>68</v>
      </c>
      <c r="G278" s="154" t="s">
        <v>418</v>
      </c>
      <c r="H278" s="161"/>
      <c r="I278" s="156" t="n">
        <f aca="false">H278*G278</f>
        <v>0</v>
      </c>
    </row>
    <row r="279" customFormat="false" ht="12.75" hidden="false" customHeight="false" outlineLevel="0" collapsed="false">
      <c r="D279" s="153" t="n">
        <v>12</v>
      </c>
      <c r="E279" s="144" t="s">
        <v>579</v>
      </c>
      <c r="F279" s="154" t="s">
        <v>68</v>
      </c>
      <c r="G279" s="154" t="s">
        <v>418</v>
      </c>
      <c r="H279" s="161"/>
      <c r="I279" s="156" t="n">
        <f aca="false">H279*G279</f>
        <v>0</v>
      </c>
    </row>
    <row r="280" customFormat="false" ht="12.75" hidden="false" customHeight="false" outlineLevel="0" collapsed="false">
      <c r="D280" s="153" t="n">
        <v>13</v>
      </c>
      <c r="E280" s="144" t="s">
        <v>455</v>
      </c>
      <c r="F280" s="154" t="s">
        <v>68</v>
      </c>
      <c r="G280" s="154" t="s">
        <v>580</v>
      </c>
      <c r="H280" s="161"/>
      <c r="I280" s="156" t="n">
        <f aca="false">H280*G280</f>
        <v>0</v>
      </c>
    </row>
    <row r="281" customFormat="false" ht="12.75" hidden="false" customHeight="false" outlineLevel="0" collapsed="false">
      <c r="D281" s="153" t="n">
        <v>14</v>
      </c>
      <c r="E281" s="144" t="s">
        <v>456</v>
      </c>
      <c r="F281" s="154" t="s">
        <v>68</v>
      </c>
      <c r="G281" s="154" t="s">
        <v>435</v>
      </c>
      <c r="H281" s="161"/>
      <c r="I281" s="156" t="n">
        <f aca="false">H281*G281</f>
        <v>0</v>
      </c>
    </row>
    <row r="282" customFormat="false" ht="12.75" hidden="false" customHeight="false" outlineLevel="0" collapsed="false">
      <c r="D282" s="153" t="n">
        <v>15</v>
      </c>
      <c r="E282" s="144" t="s">
        <v>457</v>
      </c>
      <c r="F282" s="154" t="s">
        <v>68</v>
      </c>
      <c r="G282" s="154" t="s">
        <v>435</v>
      </c>
      <c r="H282" s="161"/>
      <c r="I282" s="156" t="n">
        <f aca="false">H282*G282</f>
        <v>0</v>
      </c>
    </row>
    <row r="283" customFormat="false" ht="12.75" hidden="false" customHeight="false" outlineLevel="0" collapsed="false">
      <c r="D283" s="153" t="n">
        <v>16</v>
      </c>
      <c r="E283" s="144" t="s">
        <v>515</v>
      </c>
      <c r="F283" s="154" t="s">
        <v>68</v>
      </c>
      <c r="G283" s="154" t="s">
        <v>443</v>
      </c>
      <c r="H283" s="161"/>
      <c r="I283" s="156" t="n">
        <f aca="false">H283*G283</f>
        <v>0</v>
      </c>
    </row>
    <row r="284" customFormat="false" ht="12.75" hidden="false" customHeight="false" outlineLevel="0" collapsed="false">
      <c r="E284" s="144"/>
      <c r="F284" s="154"/>
      <c r="G284" s="154"/>
      <c r="H284" s="168"/>
      <c r="I284" s="156"/>
    </row>
    <row r="285" customFormat="false" ht="12.75" hidden="false" customHeight="false" outlineLevel="0" collapsed="false">
      <c r="E285" s="144"/>
      <c r="F285" s="154"/>
      <c r="G285" s="154"/>
      <c r="H285" s="168"/>
      <c r="I285" s="156"/>
    </row>
    <row r="286" customFormat="false" ht="15" hidden="false" customHeight="false" outlineLevel="0" collapsed="false">
      <c r="A286" s="147" t="s">
        <v>581</v>
      </c>
      <c r="D286" s="165"/>
      <c r="E286" s="144"/>
      <c r="F286" s="154"/>
      <c r="G286" s="154"/>
      <c r="H286" s="166" t="s">
        <v>40</v>
      </c>
      <c r="I286" s="146" t="n">
        <f aca="false">SUM(I287:I357)</f>
        <v>0</v>
      </c>
    </row>
    <row r="287" customFormat="false" ht="12.75" hidden="false" customHeight="false" outlineLevel="0" collapsed="false">
      <c r="D287" s="165"/>
      <c r="E287" s="144"/>
      <c r="F287" s="154"/>
      <c r="G287" s="154"/>
      <c r="H287" s="163"/>
      <c r="I287" s="156"/>
    </row>
    <row r="288" customFormat="false" ht="12.75" hidden="false" customHeight="false" outlineLevel="0" collapsed="false">
      <c r="E288" s="144"/>
      <c r="F288" s="154"/>
      <c r="G288" s="154"/>
      <c r="H288" s="168"/>
      <c r="I288" s="156"/>
    </row>
    <row r="289" customFormat="false" ht="12.75" hidden="false" customHeight="false" outlineLevel="0" collapsed="false">
      <c r="A289" s="142" t="s">
        <v>582</v>
      </c>
      <c r="B289" s="142" t="s">
        <v>433</v>
      </c>
      <c r="C289" s="142" t="s">
        <v>583</v>
      </c>
      <c r="D289" s="153" t="n">
        <v>1</v>
      </c>
      <c r="E289" s="144" t="s">
        <v>469</v>
      </c>
      <c r="F289" s="154" t="s">
        <v>68</v>
      </c>
      <c r="G289" s="154" t="s">
        <v>584</v>
      </c>
      <c r="H289" s="161"/>
      <c r="I289" s="156" t="n">
        <f aca="false">H289*G289</f>
        <v>0</v>
      </c>
    </row>
    <row r="290" customFormat="false" ht="12.75" hidden="false" customHeight="false" outlineLevel="0" collapsed="false">
      <c r="D290" s="153" t="n">
        <v>2</v>
      </c>
      <c r="E290" s="144" t="s">
        <v>585</v>
      </c>
      <c r="F290" s="154" t="s">
        <v>68</v>
      </c>
      <c r="G290" s="154" t="s">
        <v>418</v>
      </c>
      <c r="H290" s="161"/>
      <c r="I290" s="156" t="n">
        <f aca="false">H290*G290</f>
        <v>0</v>
      </c>
    </row>
    <row r="291" customFormat="false" ht="12.75" hidden="false" customHeight="false" outlineLevel="0" collapsed="false">
      <c r="D291" s="153" t="n">
        <v>3</v>
      </c>
      <c r="E291" s="144" t="s">
        <v>472</v>
      </c>
      <c r="F291" s="154" t="s">
        <v>68</v>
      </c>
      <c r="G291" s="154" t="s">
        <v>418</v>
      </c>
      <c r="H291" s="161"/>
      <c r="I291" s="156" t="n">
        <f aca="false">H291*G291</f>
        <v>0</v>
      </c>
    </row>
    <row r="292" customFormat="false" ht="12.75" hidden="false" customHeight="false" outlineLevel="0" collapsed="false">
      <c r="D292" s="153" t="n">
        <v>4</v>
      </c>
      <c r="E292" s="144" t="s">
        <v>570</v>
      </c>
      <c r="F292" s="154" t="s">
        <v>68</v>
      </c>
      <c r="G292" s="154" t="s">
        <v>435</v>
      </c>
      <c r="H292" s="161"/>
      <c r="I292" s="156" t="n">
        <f aca="false">H292*G292</f>
        <v>0</v>
      </c>
    </row>
    <row r="293" customFormat="false" ht="12.75" hidden="false" customHeight="false" outlineLevel="0" collapsed="false">
      <c r="D293" s="153"/>
      <c r="E293" s="144"/>
      <c r="F293" s="154"/>
      <c r="G293" s="154"/>
      <c r="H293" s="161"/>
      <c r="I293" s="156"/>
    </row>
    <row r="294" customFormat="false" ht="12.75" hidden="false" customHeight="false" outlineLevel="0" collapsed="false">
      <c r="D294" s="153"/>
      <c r="E294" s="144"/>
      <c r="F294" s="154"/>
      <c r="G294" s="154"/>
      <c r="H294" s="161"/>
      <c r="I294" s="156"/>
    </row>
    <row r="295" customFormat="false" ht="12.75" hidden="false" customHeight="false" outlineLevel="0" collapsed="false">
      <c r="A295" s="142" t="s">
        <v>586</v>
      </c>
      <c r="B295" s="142" t="s">
        <v>406</v>
      </c>
      <c r="C295" s="142" t="s">
        <v>587</v>
      </c>
      <c r="D295" s="153"/>
      <c r="E295" s="144" t="s">
        <v>476</v>
      </c>
      <c r="F295" s="154"/>
      <c r="G295" s="154"/>
      <c r="H295" s="161"/>
      <c r="I295" s="156"/>
    </row>
    <row r="296" customFormat="false" ht="12.75" hidden="false" customHeight="false" outlineLevel="0" collapsed="false">
      <c r="D296" s="153" t="n">
        <v>1</v>
      </c>
      <c r="E296" s="144" t="s">
        <v>585</v>
      </c>
      <c r="F296" s="154" t="s">
        <v>68</v>
      </c>
      <c r="G296" s="154" t="n">
        <v>1</v>
      </c>
      <c r="H296" s="161"/>
      <c r="I296" s="156" t="n">
        <f aca="false">H296*G296</f>
        <v>0</v>
      </c>
    </row>
    <row r="297" customFormat="false" ht="12.75" hidden="false" customHeight="false" outlineLevel="0" collapsed="false">
      <c r="D297" s="153" t="n">
        <v>2</v>
      </c>
      <c r="E297" s="144" t="s">
        <v>472</v>
      </c>
      <c r="F297" s="154" t="s">
        <v>68</v>
      </c>
      <c r="G297" s="154" t="n">
        <v>1</v>
      </c>
      <c r="H297" s="161"/>
      <c r="I297" s="156" t="n">
        <f aca="false">H297*G297</f>
        <v>0</v>
      </c>
    </row>
    <row r="298" customFormat="false" ht="12.75" hidden="false" customHeight="false" outlineLevel="0" collapsed="false">
      <c r="D298" s="153" t="n">
        <v>3</v>
      </c>
      <c r="E298" s="144" t="s">
        <v>478</v>
      </c>
      <c r="F298" s="154" t="s">
        <v>68</v>
      </c>
      <c r="G298" s="154" t="n">
        <v>17</v>
      </c>
      <c r="H298" s="161"/>
      <c r="I298" s="156" t="n">
        <f aca="false">H298*G298</f>
        <v>0</v>
      </c>
    </row>
    <row r="299" customFormat="false" ht="12.75" hidden="false" customHeight="false" outlineLevel="0" collapsed="false">
      <c r="D299" s="153" t="n">
        <v>4</v>
      </c>
      <c r="E299" s="144" t="s">
        <v>479</v>
      </c>
      <c r="F299" s="154" t="s">
        <v>68</v>
      </c>
      <c r="G299" s="154" t="n">
        <v>1</v>
      </c>
      <c r="H299" s="161"/>
      <c r="I299" s="156" t="n">
        <f aca="false">H299*G299</f>
        <v>0</v>
      </c>
    </row>
    <row r="300" customFormat="false" ht="12.75" hidden="false" customHeight="false" outlineLevel="0" collapsed="false">
      <c r="D300" s="153" t="n">
        <v>5</v>
      </c>
      <c r="E300" s="144" t="s">
        <v>480</v>
      </c>
      <c r="F300" s="154" t="s">
        <v>68</v>
      </c>
      <c r="G300" s="154" t="n">
        <v>1</v>
      </c>
      <c r="H300" s="161"/>
      <c r="I300" s="156" t="n">
        <f aca="false">H300*G300</f>
        <v>0</v>
      </c>
    </row>
    <row r="301" customFormat="false" ht="12.75" hidden="false" customHeight="false" outlineLevel="0" collapsed="false">
      <c r="D301" s="153" t="n">
        <v>6</v>
      </c>
      <c r="E301" s="144" t="s">
        <v>481</v>
      </c>
      <c r="F301" s="154" t="s">
        <v>68</v>
      </c>
      <c r="G301" s="154" t="n">
        <v>18</v>
      </c>
      <c r="H301" s="161"/>
      <c r="I301" s="156" t="n">
        <f aca="false">H301*G301</f>
        <v>0</v>
      </c>
    </row>
    <row r="302" customFormat="false" ht="12.75" hidden="false" customHeight="false" outlineLevel="0" collapsed="false">
      <c r="D302" s="153" t="n">
        <v>7</v>
      </c>
      <c r="E302" s="144" t="s">
        <v>570</v>
      </c>
      <c r="F302" s="154" t="s">
        <v>68</v>
      </c>
      <c r="G302" s="154" t="n">
        <v>2</v>
      </c>
      <c r="H302" s="161"/>
      <c r="I302" s="156" t="n">
        <f aca="false">H302*G302</f>
        <v>0</v>
      </c>
    </row>
    <row r="303" customFormat="false" ht="38.25" hidden="false" customHeight="false" outlineLevel="0" collapsed="false">
      <c r="D303" s="153" t="n">
        <v>8</v>
      </c>
      <c r="E303" s="144" t="s">
        <v>483</v>
      </c>
      <c r="F303" s="154" t="s">
        <v>68</v>
      </c>
      <c r="G303" s="154" t="n">
        <v>1</v>
      </c>
      <c r="H303" s="161"/>
      <c r="I303" s="156" t="n">
        <f aca="false">H303*G303</f>
        <v>0</v>
      </c>
    </row>
    <row r="304" customFormat="false" ht="38.25" hidden="false" customHeight="false" outlineLevel="0" collapsed="false">
      <c r="D304" s="153" t="n">
        <v>9</v>
      </c>
      <c r="E304" s="144" t="s">
        <v>484</v>
      </c>
      <c r="F304" s="154" t="s">
        <v>417</v>
      </c>
      <c r="G304" s="154" t="n">
        <v>1</v>
      </c>
      <c r="H304" s="161"/>
      <c r="I304" s="156" t="n">
        <f aca="false">H304*G304</f>
        <v>0</v>
      </c>
    </row>
    <row r="305" customFormat="false" ht="12.75" hidden="false" customHeight="false" outlineLevel="0" collapsed="false">
      <c r="E305" s="144"/>
      <c r="F305" s="154"/>
      <c r="G305" s="154"/>
      <c r="H305" s="168"/>
      <c r="I305" s="156"/>
    </row>
    <row r="306" customFormat="false" ht="12.75" hidden="false" customHeight="false" outlineLevel="0" collapsed="false">
      <c r="E306" s="144"/>
      <c r="F306" s="154"/>
      <c r="G306" s="154"/>
      <c r="H306" s="168"/>
      <c r="I306" s="156"/>
    </row>
    <row r="307" customFormat="false" ht="12.75" hidden="false" customHeight="false" outlineLevel="0" collapsed="false">
      <c r="A307" s="142" t="s">
        <v>588</v>
      </c>
      <c r="B307" s="142" t="s">
        <v>433</v>
      </c>
      <c r="C307" s="142" t="s">
        <v>589</v>
      </c>
      <c r="D307" s="153" t="n">
        <v>1</v>
      </c>
      <c r="E307" s="144" t="s">
        <v>469</v>
      </c>
      <c r="F307" s="154" t="s">
        <v>68</v>
      </c>
      <c r="G307" s="154" t="s">
        <v>584</v>
      </c>
      <c r="H307" s="161"/>
      <c r="I307" s="156" t="n">
        <f aca="false">H307*G307</f>
        <v>0</v>
      </c>
    </row>
    <row r="308" customFormat="false" ht="12.75" hidden="false" customHeight="false" outlineLevel="0" collapsed="false">
      <c r="D308" s="153" t="n">
        <v>2</v>
      </c>
      <c r="E308" s="144" t="s">
        <v>590</v>
      </c>
      <c r="F308" s="154" t="s">
        <v>68</v>
      </c>
      <c r="G308" s="154" t="s">
        <v>418</v>
      </c>
      <c r="H308" s="161"/>
      <c r="I308" s="156" t="n">
        <f aca="false">H308*G308</f>
        <v>0</v>
      </c>
    </row>
    <row r="309" customFormat="false" ht="12.75" hidden="false" customHeight="false" outlineLevel="0" collapsed="false">
      <c r="D309" s="153" t="n">
        <v>3</v>
      </c>
      <c r="E309" s="144" t="s">
        <v>472</v>
      </c>
      <c r="F309" s="154" t="s">
        <v>68</v>
      </c>
      <c r="G309" s="154" t="s">
        <v>418</v>
      </c>
      <c r="H309" s="161"/>
      <c r="I309" s="156" t="n">
        <f aca="false">H309*G309</f>
        <v>0</v>
      </c>
    </row>
    <row r="310" customFormat="false" ht="12.75" hidden="false" customHeight="false" outlineLevel="0" collapsed="false">
      <c r="D310" s="153" t="n">
        <v>4</v>
      </c>
      <c r="E310" s="144" t="s">
        <v>570</v>
      </c>
      <c r="F310" s="154" t="s">
        <v>68</v>
      </c>
      <c r="G310" s="154" t="s">
        <v>435</v>
      </c>
      <c r="H310" s="161"/>
      <c r="I310" s="156" t="n">
        <f aca="false">H310*G310</f>
        <v>0</v>
      </c>
    </row>
    <row r="311" customFormat="false" ht="12.75" hidden="false" customHeight="false" outlineLevel="0" collapsed="false">
      <c r="D311" s="153" t="n">
        <v>5</v>
      </c>
      <c r="E311" s="144" t="s">
        <v>591</v>
      </c>
      <c r="F311" s="154" t="s">
        <v>68</v>
      </c>
      <c r="G311" s="154" t="s">
        <v>443</v>
      </c>
      <c r="H311" s="161"/>
      <c r="I311" s="156" t="n">
        <f aca="false">H311*G311</f>
        <v>0</v>
      </c>
    </row>
    <row r="312" customFormat="false" ht="12.75" hidden="false" customHeight="false" outlineLevel="0" collapsed="false">
      <c r="D312" s="153"/>
      <c r="E312" s="144"/>
      <c r="F312" s="154"/>
      <c r="G312" s="154"/>
      <c r="H312" s="161"/>
      <c r="I312" s="156"/>
    </row>
    <row r="313" customFormat="false" ht="12.75" hidden="false" customHeight="false" outlineLevel="0" collapsed="false">
      <c r="D313" s="153"/>
      <c r="E313" s="144"/>
      <c r="F313" s="154"/>
      <c r="G313" s="154"/>
      <c r="H313" s="161"/>
      <c r="I313" s="156"/>
    </row>
    <row r="314" customFormat="false" ht="12.75" hidden="false" customHeight="false" outlineLevel="0" collapsed="false">
      <c r="A314" s="142" t="s">
        <v>592</v>
      </c>
      <c r="B314" s="142" t="s">
        <v>406</v>
      </c>
      <c r="C314" s="142" t="s">
        <v>593</v>
      </c>
      <c r="D314" s="153"/>
      <c r="E314" s="144" t="s">
        <v>594</v>
      </c>
      <c r="F314" s="154"/>
      <c r="G314" s="154"/>
      <c r="H314" s="161"/>
      <c r="I314" s="156"/>
    </row>
    <row r="315" customFormat="false" ht="12.75" hidden="false" customHeight="false" outlineLevel="0" collapsed="false">
      <c r="D315" s="153" t="n">
        <v>1</v>
      </c>
      <c r="E315" s="144" t="s">
        <v>595</v>
      </c>
      <c r="F315" s="154" t="s">
        <v>68</v>
      </c>
      <c r="G315" s="154" t="n">
        <v>1</v>
      </c>
      <c r="H315" s="161"/>
      <c r="I315" s="156" t="n">
        <f aca="false">H315*G315</f>
        <v>0</v>
      </c>
    </row>
    <row r="316" customFormat="false" ht="12.75" hidden="false" customHeight="false" outlineLevel="0" collapsed="false">
      <c r="D316" s="153" t="n">
        <v>2</v>
      </c>
      <c r="E316" s="144" t="s">
        <v>596</v>
      </c>
      <c r="F316" s="154" t="s">
        <v>68</v>
      </c>
      <c r="G316" s="154" t="n">
        <v>1</v>
      </c>
      <c r="H316" s="161"/>
      <c r="I316" s="156" t="n">
        <f aca="false">H316*G316</f>
        <v>0</v>
      </c>
    </row>
    <row r="317" customFormat="false" ht="12.75" hidden="false" customHeight="false" outlineLevel="0" collapsed="false">
      <c r="D317" s="153" t="n">
        <v>3</v>
      </c>
      <c r="E317" s="144" t="s">
        <v>472</v>
      </c>
      <c r="F317" s="154" t="s">
        <v>68</v>
      </c>
      <c r="G317" s="154" t="n">
        <v>1</v>
      </c>
      <c r="H317" s="161"/>
      <c r="I317" s="156" t="n">
        <f aca="false">H317*G317</f>
        <v>0</v>
      </c>
    </row>
    <row r="318" customFormat="false" ht="12.75" hidden="false" customHeight="false" outlineLevel="0" collapsed="false">
      <c r="D318" s="153" t="n">
        <v>4</v>
      </c>
      <c r="E318" s="144" t="s">
        <v>478</v>
      </c>
      <c r="F318" s="154" t="s">
        <v>68</v>
      </c>
      <c r="G318" s="154" t="n">
        <v>3</v>
      </c>
      <c r="H318" s="161"/>
      <c r="I318" s="156" t="n">
        <f aca="false">H318*G318</f>
        <v>0</v>
      </c>
    </row>
    <row r="319" customFormat="false" ht="12.75" hidden="false" customHeight="false" outlineLevel="0" collapsed="false">
      <c r="D319" s="153" t="n">
        <v>5</v>
      </c>
      <c r="E319" s="144" t="s">
        <v>479</v>
      </c>
      <c r="F319" s="154" t="s">
        <v>68</v>
      </c>
      <c r="G319" s="154" t="n">
        <v>4</v>
      </c>
      <c r="H319" s="161"/>
      <c r="I319" s="156" t="n">
        <f aca="false">H319*G319</f>
        <v>0</v>
      </c>
    </row>
    <row r="320" customFormat="false" ht="12.75" hidden="false" customHeight="false" outlineLevel="0" collapsed="false">
      <c r="D320" s="153" t="n">
        <v>6</v>
      </c>
      <c r="E320" s="144" t="s">
        <v>480</v>
      </c>
      <c r="F320" s="154" t="s">
        <v>68</v>
      </c>
      <c r="G320" s="154" t="n">
        <v>1</v>
      </c>
      <c r="H320" s="161"/>
      <c r="I320" s="156" t="n">
        <f aca="false">H320*G320</f>
        <v>0</v>
      </c>
    </row>
    <row r="321" customFormat="false" ht="12.75" hidden="false" customHeight="false" outlineLevel="0" collapsed="false">
      <c r="D321" s="153" t="n">
        <v>7</v>
      </c>
      <c r="E321" s="144" t="s">
        <v>481</v>
      </c>
      <c r="F321" s="154" t="s">
        <v>68</v>
      </c>
      <c r="G321" s="154" t="n">
        <v>7</v>
      </c>
      <c r="H321" s="161"/>
      <c r="I321" s="156" t="n">
        <f aca="false">H321*G321</f>
        <v>0</v>
      </c>
    </row>
    <row r="322" customFormat="false" ht="12.75" hidden="false" customHeight="false" outlineLevel="0" collapsed="false">
      <c r="D322" s="153" t="n">
        <v>8</v>
      </c>
      <c r="E322" s="144" t="s">
        <v>570</v>
      </c>
      <c r="F322" s="154" t="s">
        <v>68</v>
      </c>
      <c r="G322" s="154" t="n">
        <v>3</v>
      </c>
      <c r="H322" s="161"/>
      <c r="I322" s="156" t="n">
        <f aca="false">H322*G322</f>
        <v>0</v>
      </c>
    </row>
    <row r="323" customFormat="false" ht="12.75" hidden="false" customHeight="false" outlineLevel="0" collapsed="false">
      <c r="D323" s="153" t="n">
        <v>9</v>
      </c>
      <c r="E323" s="144" t="s">
        <v>597</v>
      </c>
      <c r="F323" s="154" t="s">
        <v>68</v>
      </c>
      <c r="G323" s="154" t="n">
        <v>3</v>
      </c>
      <c r="H323" s="161"/>
      <c r="I323" s="156" t="n">
        <f aca="false">H323*G323</f>
        <v>0</v>
      </c>
    </row>
    <row r="324" customFormat="false" ht="12.75" hidden="false" customHeight="false" outlineLevel="0" collapsed="false">
      <c r="D324" s="153" t="n">
        <v>10</v>
      </c>
      <c r="E324" s="144" t="s">
        <v>598</v>
      </c>
      <c r="F324" s="154" t="s">
        <v>68</v>
      </c>
      <c r="G324" s="154" t="n">
        <v>3</v>
      </c>
      <c r="H324" s="161"/>
      <c r="I324" s="156" t="n">
        <f aca="false">H324*G324</f>
        <v>0</v>
      </c>
    </row>
    <row r="325" customFormat="false" ht="12.75" hidden="false" customHeight="false" outlineLevel="0" collapsed="false">
      <c r="D325" s="153" t="n">
        <v>11</v>
      </c>
      <c r="E325" s="144" t="s">
        <v>599</v>
      </c>
      <c r="F325" s="154" t="s">
        <v>68</v>
      </c>
      <c r="G325" s="154" t="n">
        <v>1</v>
      </c>
      <c r="H325" s="161"/>
      <c r="I325" s="156" t="n">
        <f aca="false">H325*G325</f>
        <v>0</v>
      </c>
    </row>
    <row r="326" customFormat="false" ht="38.25" hidden="false" customHeight="false" outlineLevel="0" collapsed="false">
      <c r="D326" s="153" t="n">
        <v>12</v>
      </c>
      <c r="E326" s="144" t="s">
        <v>483</v>
      </c>
      <c r="F326" s="154" t="s">
        <v>68</v>
      </c>
      <c r="G326" s="154" t="n">
        <v>1</v>
      </c>
      <c r="H326" s="161"/>
      <c r="I326" s="156" t="n">
        <f aca="false">H326*G326</f>
        <v>0</v>
      </c>
    </row>
    <row r="327" customFormat="false" ht="38.25" hidden="false" customHeight="false" outlineLevel="0" collapsed="false">
      <c r="D327" s="153" t="n">
        <v>13</v>
      </c>
      <c r="E327" s="144" t="s">
        <v>484</v>
      </c>
      <c r="F327" s="154" t="s">
        <v>417</v>
      </c>
      <c r="G327" s="154" t="n">
        <v>1</v>
      </c>
      <c r="H327" s="161"/>
      <c r="I327" s="156" t="n">
        <f aca="false">H327*G327</f>
        <v>0</v>
      </c>
    </row>
    <row r="328" customFormat="false" ht="12.75" hidden="false" customHeight="false" outlineLevel="0" collapsed="false">
      <c r="E328" s="144"/>
      <c r="F328" s="154"/>
      <c r="G328" s="154"/>
      <c r="H328" s="168"/>
      <c r="I328" s="156"/>
    </row>
    <row r="329" customFormat="false" ht="12.75" hidden="false" customHeight="false" outlineLevel="0" collapsed="false">
      <c r="E329" s="144"/>
      <c r="F329" s="154"/>
      <c r="G329" s="154"/>
      <c r="H329" s="168"/>
      <c r="I329" s="156"/>
    </row>
    <row r="330" customFormat="false" ht="38.25" hidden="false" customHeight="false" outlineLevel="0" collapsed="false">
      <c r="A330" s="142" t="s">
        <v>600</v>
      </c>
      <c r="C330" s="142" t="s">
        <v>491</v>
      </c>
      <c r="D330" s="153"/>
      <c r="E330" s="144" t="s">
        <v>492</v>
      </c>
      <c r="F330" s="154"/>
      <c r="G330" s="154"/>
      <c r="H330" s="161"/>
      <c r="I330" s="156"/>
    </row>
    <row r="331" customFormat="false" ht="12.75" hidden="false" customHeight="false" outlineLevel="0" collapsed="false">
      <c r="D331" s="153" t="n">
        <v>1</v>
      </c>
      <c r="E331" s="144" t="s">
        <v>495</v>
      </c>
      <c r="F331" s="154" t="s">
        <v>68</v>
      </c>
      <c r="G331" s="154" t="n">
        <v>1</v>
      </c>
      <c r="H331" s="161"/>
      <c r="I331" s="156" t="n">
        <f aca="false">H331*G331</f>
        <v>0</v>
      </c>
    </row>
    <row r="332" customFormat="false" ht="12.75" hidden="false" customHeight="false" outlineLevel="0" collapsed="false">
      <c r="D332" s="153" t="n">
        <v>2</v>
      </c>
      <c r="E332" s="144" t="s">
        <v>496</v>
      </c>
      <c r="F332" s="154" t="s">
        <v>68</v>
      </c>
      <c r="G332" s="154" t="n">
        <v>1</v>
      </c>
      <c r="H332" s="161"/>
      <c r="I332" s="156" t="n">
        <f aca="false">H332*G332</f>
        <v>0</v>
      </c>
    </row>
    <row r="333" customFormat="false" ht="12.75" hidden="false" customHeight="false" outlineLevel="0" collapsed="false">
      <c r="D333" s="153" t="n">
        <v>4</v>
      </c>
      <c r="E333" s="144" t="s">
        <v>498</v>
      </c>
      <c r="F333" s="154" t="s">
        <v>68</v>
      </c>
      <c r="G333" s="154" t="n">
        <v>6</v>
      </c>
      <c r="H333" s="161"/>
      <c r="I333" s="156" t="n">
        <f aca="false">H333*G333</f>
        <v>0</v>
      </c>
    </row>
    <row r="334" customFormat="false" ht="12.75" hidden="false" customHeight="false" outlineLevel="0" collapsed="false">
      <c r="D334" s="153" t="n">
        <v>5</v>
      </c>
      <c r="E334" s="144" t="s">
        <v>601</v>
      </c>
      <c r="F334" s="154" t="s">
        <v>68</v>
      </c>
      <c r="G334" s="154" t="n">
        <v>1</v>
      </c>
      <c r="H334" s="161"/>
      <c r="I334" s="156" t="n">
        <f aca="false">H334*G334</f>
        <v>0</v>
      </c>
    </row>
    <row r="335" customFormat="false" ht="12.75" hidden="false" customHeight="false" outlineLevel="0" collapsed="false">
      <c r="D335" s="153" t="n">
        <v>6</v>
      </c>
      <c r="E335" s="144" t="s">
        <v>464</v>
      </c>
      <c r="F335" s="154" t="s">
        <v>68</v>
      </c>
      <c r="G335" s="154" t="s">
        <v>435</v>
      </c>
      <c r="H335" s="161"/>
      <c r="I335" s="156" t="n">
        <f aca="false">H335*G335</f>
        <v>0</v>
      </c>
    </row>
    <row r="336" customFormat="false" ht="12.75" hidden="false" customHeight="false" outlineLevel="0" collapsed="false">
      <c r="D336" s="153"/>
      <c r="E336" s="144"/>
      <c r="F336" s="154"/>
      <c r="G336" s="154"/>
      <c r="H336" s="161"/>
      <c r="I336" s="156"/>
    </row>
    <row r="337" customFormat="false" ht="12.75" hidden="false" customHeight="false" outlineLevel="0" collapsed="false">
      <c r="D337" s="153"/>
      <c r="E337" s="144"/>
      <c r="F337" s="154"/>
      <c r="G337" s="154"/>
      <c r="H337" s="161"/>
      <c r="I337" s="156"/>
    </row>
    <row r="338" customFormat="false" ht="12.75" hidden="false" customHeight="false" outlineLevel="0" collapsed="false">
      <c r="A338" s="142" t="s">
        <v>602</v>
      </c>
      <c r="B338" s="142" t="s">
        <v>502</v>
      </c>
      <c r="D338" s="153" t="n">
        <v>1</v>
      </c>
      <c r="E338" s="144" t="s">
        <v>454</v>
      </c>
      <c r="F338" s="154" t="s">
        <v>410</v>
      </c>
      <c r="G338" s="154" t="n">
        <v>400</v>
      </c>
      <c r="H338" s="161"/>
      <c r="I338" s="156" t="n">
        <f aca="false">H338*G338</f>
        <v>0</v>
      </c>
    </row>
    <row r="339" customFormat="false" ht="12.75" hidden="false" customHeight="false" outlineLevel="0" collapsed="false">
      <c r="D339" s="153" t="n">
        <v>2</v>
      </c>
      <c r="E339" s="144" t="s">
        <v>507</v>
      </c>
      <c r="F339" s="154" t="s">
        <v>68</v>
      </c>
      <c r="G339" s="154" t="n">
        <v>8</v>
      </c>
      <c r="H339" s="161"/>
      <c r="I339" s="156" t="n">
        <f aca="false">H339*G339</f>
        <v>0</v>
      </c>
    </row>
    <row r="340" customFormat="false" ht="38.25" hidden="false" customHeight="false" outlineLevel="0" collapsed="false">
      <c r="D340" s="153" t="n">
        <v>3</v>
      </c>
      <c r="E340" s="144" t="s">
        <v>509</v>
      </c>
      <c r="F340" s="154" t="s">
        <v>68</v>
      </c>
      <c r="G340" s="154" t="n">
        <v>7</v>
      </c>
      <c r="H340" s="161"/>
      <c r="I340" s="156" t="n">
        <f aca="false">H340*G340</f>
        <v>0</v>
      </c>
    </row>
    <row r="341" customFormat="false" ht="12.75" hidden="false" customHeight="false" outlineLevel="0" collapsed="false">
      <c r="D341" s="153"/>
      <c r="E341" s="144"/>
      <c r="F341" s="154"/>
      <c r="G341" s="154"/>
      <c r="H341" s="161"/>
      <c r="I341" s="156"/>
    </row>
    <row r="342" customFormat="false" ht="12.75" hidden="false" customHeight="false" outlineLevel="0" collapsed="false">
      <c r="D342" s="153"/>
      <c r="E342" s="144"/>
      <c r="F342" s="154"/>
      <c r="G342" s="154"/>
      <c r="H342" s="161"/>
      <c r="I342" s="156"/>
    </row>
    <row r="343" customFormat="false" ht="12.75" hidden="false" customHeight="false" outlineLevel="0" collapsed="false">
      <c r="A343" s="142" t="s">
        <v>603</v>
      </c>
      <c r="B343" s="142" t="s">
        <v>406</v>
      </c>
      <c r="C343" s="142" t="s">
        <v>91</v>
      </c>
      <c r="D343" s="153" t="n">
        <v>1</v>
      </c>
      <c r="E343" s="144" t="s">
        <v>447</v>
      </c>
      <c r="F343" s="154" t="s">
        <v>448</v>
      </c>
      <c r="G343" s="154" t="s">
        <v>604</v>
      </c>
      <c r="H343" s="161"/>
      <c r="I343" s="156" t="n">
        <f aca="false">H343*G343</f>
        <v>0</v>
      </c>
    </row>
    <row r="344" customFormat="false" ht="25.5" hidden="false" customHeight="false" outlineLevel="0" collapsed="false">
      <c r="D344" s="153" t="n">
        <v>2</v>
      </c>
      <c r="E344" s="144" t="s">
        <v>605</v>
      </c>
      <c r="F344" s="154" t="s">
        <v>448</v>
      </c>
      <c r="G344" s="154" t="s">
        <v>606</v>
      </c>
      <c r="H344" s="161"/>
      <c r="I344" s="156" t="n">
        <f aca="false">H344*G344</f>
        <v>0</v>
      </c>
    </row>
    <row r="345" customFormat="false" ht="12.75" hidden="false" customHeight="false" outlineLevel="0" collapsed="false">
      <c r="D345" s="153" t="n">
        <v>3</v>
      </c>
      <c r="E345" s="144" t="s">
        <v>450</v>
      </c>
      <c r="F345" s="154" t="s">
        <v>448</v>
      </c>
      <c r="G345" s="154" t="s">
        <v>607</v>
      </c>
      <c r="H345" s="161"/>
      <c r="I345" s="156" t="n">
        <f aca="false">H345*G345</f>
        <v>0</v>
      </c>
    </row>
    <row r="346" customFormat="false" ht="12.75" hidden="false" customHeight="false" outlineLevel="0" collapsed="false">
      <c r="D346" s="153" t="n">
        <v>4</v>
      </c>
      <c r="E346" s="144" t="s">
        <v>452</v>
      </c>
      <c r="F346" s="154" t="s">
        <v>448</v>
      </c>
      <c r="G346" s="154" t="s">
        <v>604</v>
      </c>
      <c r="H346" s="161"/>
      <c r="I346" s="156" t="n">
        <f aca="false">H346*G346</f>
        <v>0</v>
      </c>
    </row>
    <row r="347" customFormat="false" ht="12.75" hidden="false" customHeight="false" outlineLevel="0" collapsed="false">
      <c r="D347" s="153" t="n">
        <v>5</v>
      </c>
      <c r="E347" s="144" t="s">
        <v>454</v>
      </c>
      <c r="F347" s="154" t="s">
        <v>410</v>
      </c>
      <c r="G347" s="154" t="s">
        <v>575</v>
      </c>
      <c r="H347" s="161"/>
      <c r="I347" s="156" t="n">
        <f aca="false">H347*G347</f>
        <v>0</v>
      </c>
    </row>
    <row r="348" customFormat="false" ht="38.25" hidden="false" customHeight="false" outlineLevel="0" collapsed="false">
      <c r="D348" s="153" t="n">
        <v>6</v>
      </c>
      <c r="E348" s="144" t="s">
        <v>439</v>
      </c>
      <c r="F348" s="154" t="s">
        <v>68</v>
      </c>
      <c r="G348" s="154" t="s">
        <v>435</v>
      </c>
      <c r="H348" s="161"/>
      <c r="I348" s="156" t="n">
        <f aca="false">H348*G348</f>
        <v>0</v>
      </c>
    </row>
    <row r="349" customFormat="false" ht="38.25" hidden="false" customHeight="false" outlineLevel="0" collapsed="false">
      <c r="D349" s="153" t="n">
        <v>7</v>
      </c>
      <c r="E349" s="144" t="s">
        <v>516</v>
      </c>
      <c r="F349" s="154" t="s">
        <v>68</v>
      </c>
      <c r="G349" s="154" t="s">
        <v>443</v>
      </c>
      <c r="H349" s="161"/>
      <c r="I349" s="156" t="n">
        <f aca="false">H349*G349</f>
        <v>0</v>
      </c>
    </row>
    <row r="350" customFormat="false" ht="25.5" hidden="false" customHeight="false" outlineLevel="0" collapsed="false">
      <c r="D350" s="153" t="n">
        <v>8</v>
      </c>
      <c r="E350" s="144" t="s">
        <v>519</v>
      </c>
      <c r="F350" s="154" t="s">
        <v>68</v>
      </c>
      <c r="G350" s="154" t="s">
        <v>418</v>
      </c>
      <c r="H350" s="161"/>
      <c r="I350" s="156" t="n">
        <f aca="false">H350*G350</f>
        <v>0</v>
      </c>
    </row>
    <row r="351" customFormat="false" ht="38.25" hidden="false" customHeight="false" outlineLevel="0" collapsed="false">
      <c r="D351" s="153" t="n">
        <v>9</v>
      </c>
      <c r="E351" s="144" t="s">
        <v>442</v>
      </c>
      <c r="F351" s="154" t="s">
        <v>68</v>
      </c>
      <c r="G351" s="154" t="s">
        <v>458</v>
      </c>
      <c r="H351" s="161"/>
      <c r="I351" s="156" t="n">
        <f aca="false">H351*G351</f>
        <v>0</v>
      </c>
    </row>
    <row r="352" customFormat="false" ht="25.5" hidden="false" customHeight="false" outlineLevel="0" collapsed="false">
      <c r="D352" s="153" t="n">
        <v>10</v>
      </c>
      <c r="E352" s="144" t="s">
        <v>577</v>
      </c>
      <c r="F352" s="154" t="s">
        <v>68</v>
      </c>
      <c r="G352" s="154" t="s">
        <v>608</v>
      </c>
      <c r="H352" s="161"/>
      <c r="I352" s="156" t="n">
        <f aca="false">H352*G352</f>
        <v>0</v>
      </c>
    </row>
    <row r="353" customFormat="false" ht="12.75" hidden="false" customHeight="false" outlineLevel="0" collapsed="false">
      <c r="D353" s="153" t="n">
        <v>11</v>
      </c>
      <c r="E353" s="144" t="s">
        <v>521</v>
      </c>
      <c r="F353" s="154" t="s">
        <v>68</v>
      </c>
      <c r="G353" s="154" t="s">
        <v>608</v>
      </c>
      <c r="H353" s="161"/>
      <c r="I353" s="156" t="n">
        <f aca="false">H353*G353</f>
        <v>0</v>
      </c>
    </row>
    <row r="354" customFormat="false" ht="12.75" hidden="false" customHeight="false" outlineLevel="0" collapsed="false">
      <c r="D354" s="153" t="n">
        <v>12</v>
      </c>
      <c r="E354" s="144" t="s">
        <v>524</v>
      </c>
      <c r="F354" s="154" t="s">
        <v>68</v>
      </c>
      <c r="G354" s="154" t="s">
        <v>418</v>
      </c>
      <c r="H354" s="161"/>
      <c r="I354" s="156" t="n">
        <f aca="false">H354*G354</f>
        <v>0</v>
      </c>
    </row>
    <row r="355" customFormat="false" ht="12.75" hidden="false" customHeight="false" outlineLevel="0" collapsed="false">
      <c r="D355" s="153" t="n">
        <v>13</v>
      </c>
      <c r="E355" s="144" t="s">
        <v>523</v>
      </c>
      <c r="F355" s="154" t="s">
        <v>68</v>
      </c>
      <c r="G355" s="154" t="s">
        <v>418</v>
      </c>
      <c r="H355" s="161"/>
      <c r="I355" s="156" t="n">
        <f aca="false">H355*G355</f>
        <v>0</v>
      </c>
    </row>
    <row r="356" customFormat="false" ht="12.75" hidden="false" customHeight="false" outlineLevel="0" collapsed="false">
      <c r="D356" s="153" t="n">
        <v>14</v>
      </c>
      <c r="E356" s="144" t="s">
        <v>455</v>
      </c>
      <c r="F356" s="154" t="s">
        <v>68</v>
      </c>
      <c r="G356" s="154" t="s">
        <v>418</v>
      </c>
      <c r="H356" s="161"/>
      <c r="I356" s="156" t="n">
        <f aca="false">H356*G356</f>
        <v>0</v>
      </c>
    </row>
    <row r="357" customFormat="false" ht="12.75" hidden="false" customHeight="false" outlineLevel="0" collapsed="false">
      <c r="D357" s="153" t="n">
        <v>15</v>
      </c>
      <c r="E357" s="144" t="s">
        <v>456</v>
      </c>
      <c r="F357" s="154" t="s">
        <v>68</v>
      </c>
      <c r="G357" s="154" t="s">
        <v>418</v>
      </c>
      <c r="H357" s="161"/>
      <c r="I357" s="156" t="n">
        <f aca="false">H357*G357</f>
        <v>0</v>
      </c>
    </row>
    <row r="358" customFormat="false" ht="12.75" hidden="false" customHeight="false" outlineLevel="0" collapsed="false">
      <c r="E358" s="144"/>
      <c r="F358" s="154"/>
      <c r="G358" s="154"/>
      <c r="H358" s="168"/>
      <c r="I358" s="156"/>
    </row>
    <row r="359" customFormat="false" ht="12.75" hidden="false" customHeight="false" outlineLevel="0" collapsed="false">
      <c r="E359" s="144"/>
      <c r="F359" s="154"/>
      <c r="G359" s="154"/>
      <c r="H359" s="168"/>
      <c r="I359" s="156"/>
    </row>
    <row r="360" customFormat="false" ht="15" hidden="false" customHeight="false" outlineLevel="0" collapsed="false">
      <c r="A360" s="147" t="s">
        <v>609</v>
      </c>
      <c r="D360" s="165"/>
      <c r="E360" s="144"/>
      <c r="F360" s="154"/>
      <c r="G360" s="154"/>
      <c r="H360" s="166" t="s">
        <v>40</v>
      </c>
      <c r="I360" s="146" t="n">
        <f aca="false">SUM(I363:I365)</f>
        <v>0</v>
      </c>
    </row>
    <row r="361" customFormat="false" ht="15" hidden="false" customHeight="false" outlineLevel="0" collapsed="false">
      <c r="A361" s="147"/>
      <c r="D361" s="165"/>
      <c r="E361" s="144"/>
      <c r="F361" s="154"/>
      <c r="G361" s="154"/>
      <c r="H361" s="163"/>
      <c r="I361" s="156"/>
    </row>
    <row r="362" customFormat="false" ht="15" hidden="false" customHeight="false" outlineLevel="0" collapsed="false">
      <c r="A362" s="147"/>
      <c r="D362" s="165"/>
      <c r="E362" s="144"/>
      <c r="F362" s="154"/>
      <c r="G362" s="154"/>
      <c r="H362" s="163"/>
      <c r="I362" s="156"/>
    </row>
    <row r="363" customFormat="false" ht="38.25" hidden="false" customHeight="false" outlineLevel="0" collapsed="false">
      <c r="A363" s="142" t="s">
        <v>610</v>
      </c>
      <c r="B363" s="142" t="s">
        <v>611</v>
      </c>
      <c r="C363" s="142" t="s">
        <v>612</v>
      </c>
      <c r="D363" s="153" t="n">
        <v>1</v>
      </c>
      <c r="E363" s="144" t="s">
        <v>613</v>
      </c>
      <c r="F363" s="154" t="s">
        <v>417</v>
      </c>
      <c r="G363" s="154" t="s">
        <v>418</v>
      </c>
      <c r="H363" s="161"/>
      <c r="I363" s="156" t="n">
        <f aca="false">H363*G363</f>
        <v>0</v>
      </c>
    </row>
    <row r="364" customFormat="false" ht="51" hidden="false" customHeight="false" outlineLevel="0" collapsed="false">
      <c r="A364" s="142" t="s">
        <v>614</v>
      </c>
      <c r="B364" s="142" t="s">
        <v>615</v>
      </c>
      <c r="D364" s="153" t="n">
        <v>1</v>
      </c>
      <c r="E364" s="144" t="s">
        <v>416</v>
      </c>
      <c r="F364" s="154" t="s">
        <v>417</v>
      </c>
      <c r="G364" s="154" t="s">
        <v>418</v>
      </c>
      <c r="H364" s="161"/>
      <c r="I364" s="156" t="n">
        <f aca="false">H364*G364</f>
        <v>0</v>
      </c>
    </row>
    <row r="365" customFormat="false" ht="12.75" hidden="false" customHeight="false" outlineLevel="0" collapsed="false">
      <c r="E365" s="144"/>
      <c r="F365" s="154"/>
      <c r="G365" s="154"/>
      <c r="H365" s="168"/>
      <c r="I365" s="156"/>
    </row>
    <row r="366" customFormat="false" ht="12.75" hidden="false" customHeight="false" outlineLevel="0" collapsed="false">
      <c r="E366" s="144"/>
      <c r="F366" s="154"/>
      <c r="G366" s="154"/>
      <c r="H366" s="168"/>
      <c r="I366" s="156"/>
    </row>
    <row r="367" customFormat="false" ht="12.75" hidden="false" customHeight="false" outlineLevel="0" collapsed="false">
      <c r="E367" s="144"/>
      <c r="F367" s="154"/>
      <c r="G367" s="154"/>
      <c r="H367" s="168"/>
      <c r="I367" s="156"/>
    </row>
    <row r="368" customFormat="false" ht="12.75" hidden="false" customHeight="false" outlineLevel="0" collapsed="false">
      <c r="E368" s="144"/>
      <c r="F368" s="154"/>
      <c r="G368" s="154"/>
      <c r="H368" s="168"/>
      <c r="I368" s="156"/>
    </row>
    <row r="369" customFormat="false" ht="12.75" hidden="false" customHeight="false" outlineLevel="0" collapsed="false">
      <c r="E369" s="144"/>
      <c r="F369" s="154"/>
      <c r="G369" s="154"/>
      <c r="H369" s="168"/>
      <c r="I369" s="156"/>
    </row>
    <row r="370" customFormat="false" ht="15" hidden="false" customHeight="false" outlineLevel="0" collapsed="false">
      <c r="A370" s="147" t="s">
        <v>616</v>
      </c>
      <c r="D370" s="165"/>
      <c r="E370" s="144"/>
      <c r="F370" s="154"/>
      <c r="G370" s="154"/>
      <c r="H370" s="166" t="s">
        <v>40</v>
      </c>
      <c r="I370" s="146" t="n">
        <f aca="false">SUM(I373:I385)</f>
        <v>0</v>
      </c>
    </row>
    <row r="371" customFormat="false" ht="15" hidden="false" customHeight="false" outlineLevel="0" collapsed="false">
      <c r="A371" s="147"/>
      <c r="D371" s="165"/>
      <c r="E371" s="144"/>
      <c r="F371" s="154"/>
      <c r="G371" s="154"/>
      <c r="H371" s="163"/>
      <c r="I371" s="156"/>
    </row>
    <row r="372" customFormat="false" ht="15" hidden="false" customHeight="false" outlineLevel="0" collapsed="false">
      <c r="A372" s="147"/>
      <c r="D372" s="165"/>
      <c r="E372" s="144"/>
      <c r="F372" s="154"/>
      <c r="G372" s="154"/>
      <c r="H372" s="163"/>
      <c r="I372" s="156"/>
    </row>
    <row r="373" customFormat="false" ht="38.25" hidden="false" customHeight="false" outlineLevel="0" collapsed="false">
      <c r="A373" s="142" t="s">
        <v>617</v>
      </c>
      <c r="B373" s="142" t="s">
        <v>433</v>
      </c>
      <c r="C373" s="142" t="s">
        <v>612</v>
      </c>
      <c r="D373" s="153" t="n">
        <v>1</v>
      </c>
      <c r="E373" s="144" t="s">
        <v>618</v>
      </c>
      <c r="F373" s="154" t="s">
        <v>68</v>
      </c>
      <c r="G373" s="154" t="s">
        <v>458</v>
      </c>
      <c r="H373" s="161"/>
      <c r="I373" s="156" t="n">
        <f aca="false">H373*G373</f>
        <v>0</v>
      </c>
    </row>
    <row r="374" customFormat="false" ht="12.75" hidden="false" customHeight="false" outlineLevel="0" collapsed="false">
      <c r="D374" s="153"/>
      <c r="E374" s="144"/>
      <c r="F374" s="154"/>
      <c r="G374" s="154"/>
      <c r="H374" s="161"/>
      <c r="I374" s="156"/>
    </row>
    <row r="375" customFormat="false" ht="12.75" hidden="false" customHeight="false" outlineLevel="0" collapsed="false">
      <c r="D375" s="153"/>
      <c r="E375" s="144"/>
      <c r="F375" s="154"/>
      <c r="G375" s="154"/>
      <c r="H375" s="161"/>
      <c r="I375" s="156"/>
    </row>
    <row r="376" customFormat="false" ht="51" hidden="false" customHeight="false" outlineLevel="0" collapsed="false">
      <c r="A376" s="142" t="s">
        <v>619</v>
      </c>
      <c r="B376" s="142" t="s">
        <v>406</v>
      </c>
      <c r="C376" s="142" t="s">
        <v>91</v>
      </c>
      <c r="D376" s="153" t="n">
        <v>1</v>
      </c>
      <c r="E376" s="144" t="s">
        <v>620</v>
      </c>
      <c r="F376" s="154" t="s">
        <v>68</v>
      </c>
      <c r="G376" s="154" t="n">
        <v>14</v>
      </c>
      <c r="H376" s="169"/>
      <c r="I376" s="156" t="n">
        <f aca="false">H376*G376</f>
        <v>0</v>
      </c>
    </row>
    <row r="377" customFormat="false" ht="25.5" hidden="false" customHeight="false" outlineLevel="0" collapsed="false">
      <c r="D377" s="153" t="n">
        <v>2</v>
      </c>
      <c r="E377" s="144" t="s">
        <v>621</v>
      </c>
      <c r="F377" s="154" t="s">
        <v>417</v>
      </c>
      <c r="G377" s="154" t="s">
        <v>525</v>
      </c>
      <c r="H377" s="161"/>
      <c r="I377" s="156" t="n">
        <f aca="false">H377*G377</f>
        <v>0</v>
      </c>
    </row>
    <row r="378" customFormat="false" ht="12.75" hidden="false" customHeight="false" outlineLevel="0" collapsed="false">
      <c r="E378" s="144"/>
      <c r="F378" s="154"/>
      <c r="G378" s="154"/>
      <c r="H378" s="168"/>
      <c r="I378" s="156"/>
    </row>
    <row r="379" customFormat="false" ht="12.75" hidden="false" customHeight="false" outlineLevel="0" collapsed="false">
      <c r="E379" s="144"/>
      <c r="F379" s="154"/>
      <c r="G379" s="154"/>
      <c r="H379" s="168"/>
      <c r="I379" s="156"/>
    </row>
    <row r="380" customFormat="false" ht="25.5" hidden="false" customHeight="false" outlineLevel="0" collapsed="false">
      <c r="A380" s="142" t="s">
        <v>622</v>
      </c>
      <c r="B380" s="142" t="s">
        <v>623</v>
      </c>
      <c r="C380" s="142" t="s">
        <v>91</v>
      </c>
      <c r="D380" s="153" t="n">
        <v>1</v>
      </c>
      <c r="E380" s="144" t="s">
        <v>624</v>
      </c>
      <c r="F380" s="154" t="s">
        <v>417</v>
      </c>
      <c r="G380" s="154" t="s">
        <v>418</v>
      </c>
      <c r="H380" s="169"/>
      <c r="I380" s="156" t="n">
        <f aca="false">H380*G380</f>
        <v>0</v>
      </c>
    </row>
    <row r="381" customFormat="false" ht="12.75" hidden="false" customHeight="false" outlineLevel="0" collapsed="false">
      <c r="D381" s="153" t="n">
        <v>2</v>
      </c>
      <c r="E381" s="144" t="s">
        <v>625</v>
      </c>
      <c r="F381" s="154" t="s">
        <v>410</v>
      </c>
      <c r="G381" s="154" t="s">
        <v>626</v>
      </c>
      <c r="H381" s="161"/>
      <c r="I381" s="156" t="n">
        <f aca="false">H381*G381</f>
        <v>0</v>
      </c>
    </row>
    <row r="382" customFormat="false" ht="12.75" hidden="false" customHeight="false" outlineLevel="0" collapsed="false">
      <c r="D382" s="153" t="n">
        <v>3</v>
      </c>
      <c r="E382" s="144" t="s">
        <v>627</v>
      </c>
      <c r="F382" s="154" t="s">
        <v>68</v>
      </c>
      <c r="G382" s="154" t="s">
        <v>440</v>
      </c>
      <c r="H382" s="161"/>
      <c r="I382" s="156" t="n">
        <f aca="false">H382*G382</f>
        <v>0</v>
      </c>
    </row>
    <row r="383" customFormat="false" ht="25.5" hidden="false" customHeight="false" outlineLevel="0" collapsed="false">
      <c r="D383" s="153" t="n">
        <v>4</v>
      </c>
      <c r="E383" s="144" t="s">
        <v>628</v>
      </c>
      <c r="F383" s="154" t="s">
        <v>68</v>
      </c>
      <c r="G383" s="154" t="s">
        <v>458</v>
      </c>
      <c r="H383" s="161"/>
      <c r="I383" s="156" t="n">
        <f aca="false">H383*G383</f>
        <v>0</v>
      </c>
    </row>
    <row r="384" customFormat="false" ht="25.5" hidden="false" customHeight="false" outlineLevel="0" collapsed="false">
      <c r="D384" s="153" t="n">
        <v>5</v>
      </c>
      <c r="E384" s="144" t="s">
        <v>629</v>
      </c>
      <c r="F384" s="154" t="s">
        <v>68</v>
      </c>
      <c r="G384" s="154" t="s">
        <v>584</v>
      </c>
      <c r="H384" s="161"/>
      <c r="I384" s="156" t="n">
        <f aca="false">H384*G384</f>
        <v>0</v>
      </c>
    </row>
    <row r="385" customFormat="false" ht="38.25" hidden="false" customHeight="false" outlineLevel="0" collapsed="false">
      <c r="D385" s="153" t="n">
        <v>6</v>
      </c>
      <c r="E385" s="144" t="s">
        <v>630</v>
      </c>
      <c r="F385" s="154" t="s">
        <v>417</v>
      </c>
      <c r="G385" s="154" t="s">
        <v>418</v>
      </c>
      <c r="H385" s="169"/>
      <c r="I385" s="156" t="n">
        <f aca="false">H385*G385</f>
        <v>0</v>
      </c>
    </row>
    <row r="386" customFormat="false" ht="12.75" hidden="false" customHeight="false" outlineLevel="0" collapsed="false">
      <c r="H386" s="168"/>
    </row>
    <row r="388" customFormat="false" ht="12.75" hidden="false" customHeight="false" outlineLevel="0" collapsed="false">
      <c r="H388" s="1"/>
      <c r="I388" s="1"/>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47" activeCellId="0" sqref="O46:O47"/>
    </sheetView>
  </sheetViews>
  <sheetFormatPr defaultColWidth="8.70703125" defaultRowHeight="12.75" zeroHeight="false" outlineLevelRow="0" outlineLevelCol="0"/>
  <cols>
    <col collapsed="false" customWidth="true" hidden="false" outlineLevel="0" max="1" min="1" style="170" width="9.14"/>
    <col collapsed="false" customWidth="true" hidden="false" outlineLevel="0" max="2" min="2" style="142" width="39.41"/>
    <col collapsed="false" customWidth="true" hidden="false" outlineLevel="0" max="3" min="3" style="142" width="7.14"/>
    <col collapsed="false" customWidth="true" hidden="false" outlineLevel="0" max="4" min="4" style="142" width="8.99"/>
    <col collapsed="false" customWidth="true" hidden="false" outlineLevel="0" max="5" min="5" style="170" width="10.13"/>
    <col collapsed="false" customWidth="true" hidden="false" outlineLevel="0" max="6" min="6" style="170" width="12.42"/>
    <col collapsed="false" customWidth="false" hidden="false" outlineLevel="0" max="257" min="7" style="142" width="8.7"/>
  </cols>
  <sheetData>
    <row r="1" customFormat="false" ht="20.25" hidden="false" customHeight="false" outlineLevel="0" collapsed="false">
      <c r="A1" s="171" t="s">
        <v>631</v>
      </c>
      <c r="B1" s="172"/>
      <c r="C1" s="173"/>
      <c r="D1" s="173"/>
      <c r="E1" s="174"/>
      <c r="F1" s="174"/>
    </row>
    <row r="2" customFormat="false" ht="12.75" hidden="false" customHeight="false" outlineLevel="0" collapsed="false">
      <c r="A2" s="175"/>
      <c r="B2" s="172"/>
      <c r="C2" s="173"/>
      <c r="D2" s="173"/>
      <c r="E2" s="174"/>
      <c r="F2" s="174"/>
    </row>
    <row r="3" customFormat="false" ht="12.75" hidden="false" customHeight="false" outlineLevel="0" collapsed="false">
      <c r="A3" s="176" t="s">
        <v>19</v>
      </c>
      <c r="B3" s="177" t="s">
        <v>632</v>
      </c>
      <c r="C3" s="178"/>
      <c r="D3" s="178"/>
      <c r="E3" s="179"/>
      <c r="F3" s="179"/>
    </row>
    <row r="4" customFormat="false" ht="12.75" hidden="false" customHeight="false" outlineLevel="0" collapsed="false">
      <c r="A4" s="176"/>
      <c r="B4" s="177"/>
      <c r="C4" s="178"/>
      <c r="D4" s="178"/>
      <c r="E4" s="179"/>
      <c r="F4" s="179"/>
    </row>
    <row r="5" customFormat="false" ht="12.75" hidden="false" customHeight="false" outlineLevel="0" collapsed="false">
      <c r="A5" s="180" t="s">
        <v>396</v>
      </c>
      <c r="B5" s="181" t="s">
        <v>400</v>
      </c>
      <c r="C5" s="181" t="s">
        <v>401</v>
      </c>
      <c r="D5" s="182" t="s">
        <v>402</v>
      </c>
      <c r="E5" s="182" t="s">
        <v>403</v>
      </c>
      <c r="F5" s="182" t="s">
        <v>404</v>
      </c>
    </row>
    <row r="6" customFormat="false" ht="60" hidden="false" customHeight="false" outlineLevel="0" collapsed="false">
      <c r="A6" s="183" t="n">
        <v>1</v>
      </c>
      <c r="B6" s="184" t="s">
        <v>633</v>
      </c>
      <c r="C6" s="185" t="s">
        <v>634</v>
      </c>
      <c r="D6" s="186" t="n">
        <v>10</v>
      </c>
      <c r="E6" s="187"/>
      <c r="F6" s="188" t="n">
        <f aca="false">D6*E6</f>
        <v>0</v>
      </c>
    </row>
    <row r="7" customFormat="false" ht="48" hidden="false" customHeight="false" outlineLevel="0" collapsed="false">
      <c r="A7" s="183" t="n">
        <v>2</v>
      </c>
      <c r="B7" s="184" t="s">
        <v>635</v>
      </c>
      <c r="C7" s="185" t="s">
        <v>634</v>
      </c>
      <c r="D7" s="186" t="n">
        <v>3</v>
      </c>
      <c r="E7" s="187"/>
      <c r="F7" s="188" t="n">
        <f aca="false">D7*E7</f>
        <v>0</v>
      </c>
    </row>
    <row r="8" customFormat="false" ht="48" hidden="false" customHeight="false" outlineLevel="0" collapsed="false">
      <c r="A8" s="183" t="n">
        <v>3</v>
      </c>
      <c r="B8" s="184" t="s">
        <v>636</v>
      </c>
      <c r="C8" s="185" t="s">
        <v>634</v>
      </c>
      <c r="D8" s="186" t="n">
        <v>3</v>
      </c>
      <c r="E8" s="187"/>
      <c r="F8" s="188" t="n">
        <f aca="false">D8*E8</f>
        <v>0</v>
      </c>
    </row>
    <row r="9" customFormat="false" ht="24" hidden="false" customHeight="false" outlineLevel="0" collapsed="false">
      <c r="A9" s="183" t="n">
        <v>4</v>
      </c>
      <c r="B9" s="184" t="s">
        <v>637</v>
      </c>
      <c r="C9" s="185" t="s">
        <v>634</v>
      </c>
      <c r="D9" s="186" t="n">
        <v>1</v>
      </c>
      <c r="E9" s="187"/>
      <c r="F9" s="188" t="n">
        <f aca="false">D9*E9</f>
        <v>0</v>
      </c>
    </row>
    <row r="10" customFormat="false" ht="24" hidden="false" customHeight="false" outlineLevel="0" collapsed="false">
      <c r="A10" s="183" t="n">
        <v>5</v>
      </c>
      <c r="B10" s="184" t="s">
        <v>638</v>
      </c>
      <c r="C10" s="185" t="s">
        <v>639</v>
      </c>
      <c r="D10" s="186" t="n">
        <v>2200</v>
      </c>
      <c r="E10" s="187"/>
      <c r="F10" s="188" t="n">
        <f aca="false">D10*E10</f>
        <v>0</v>
      </c>
    </row>
    <row r="11" customFormat="false" ht="24" hidden="false" customHeight="false" outlineLevel="0" collapsed="false">
      <c r="A11" s="183" t="n">
        <v>6</v>
      </c>
      <c r="B11" s="184" t="s">
        <v>640</v>
      </c>
      <c r="C11" s="185" t="s">
        <v>410</v>
      </c>
      <c r="D11" s="186" t="n">
        <v>19</v>
      </c>
      <c r="E11" s="187"/>
      <c r="F11" s="188" t="n">
        <f aca="false">D11*E11</f>
        <v>0</v>
      </c>
    </row>
    <row r="12" customFormat="false" ht="36" hidden="false" customHeight="false" outlineLevel="0" collapsed="false">
      <c r="A12" s="183" t="n">
        <v>7</v>
      </c>
      <c r="B12" s="184" t="s">
        <v>641</v>
      </c>
      <c r="C12" s="185" t="s">
        <v>634</v>
      </c>
      <c r="D12" s="186" t="n">
        <v>1</v>
      </c>
      <c r="E12" s="187"/>
      <c r="F12" s="188" t="n">
        <f aca="false">D12*E12</f>
        <v>0</v>
      </c>
    </row>
    <row r="13" customFormat="false" ht="36" hidden="false" customHeight="false" outlineLevel="0" collapsed="false">
      <c r="A13" s="183" t="n">
        <v>8</v>
      </c>
      <c r="B13" s="184" t="s">
        <v>642</v>
      </c>
      <c r="C13" s="185" t="s">
        <v>634</v>
      </c>
      <c r="D13" s="186" t="n">
        <v>5</v>
      </c>
      <c r="E13" s="187"/>
      <c r="F13" s="188" t="n">
        <f aca="false">D13*E13</f>
        <v>0</v>
      </c>
    </row>
    <row r="14" customFormat="false" ht="24" hidden="false" customHeight="false" outlineLevel="0" collapsed="false">
      <c r="A14" s="183" t="n">
        <v>9</v>
      </c>
      <c r="B14" s="184" t="s">
        <v>643</v>
      </c>
      <c r="C14" s="185" t="s">
        <v>634</v>
      </c>
      <c r="D14" s="186" t="n">
        <v>1</v>
      </c>
      <c r="E14" s="187"/>
      <c r="F14" s="188" t="n">
        <f aca="false">D14*E14</f>
        <v>0</v>
      </c>
    </row>
    <row r="15" customFormat="false" ht="24" hidden="false" customHeight="false" outlineLevel="0" collapsed="false">
      <c r="A15" s="183" t="n">
        <v>10</v>
      </c>
      <c r="B15" s="184" t="s">
        <v>644</v>
      </c>
      <c r="C15" s="185" t="s">
        <v>634</v>
      </c>
      <c r="D15" s="186" t="n">
        <v>2</v>
      </c>
      <c r="E15" s="187"/>
      <c r="F15" s="188" t="n">
        <f aca="false">D15*E15</f>
        <v>0</v>
      </c>
    </row>
    <row r="16" customFormat="false" ht="12.75" hidden="false" customHeight="false" outlineLevel="0" collapsed="false">
      <c r="A16" s="183" t="n">
        <v>11</v>
      </c>
      <c r="B16" s="184" t="s">
        <v>645</v>
      </c>
      <c r="C16" s="185" t="s">
        <v>634</v>
      </c>
      <c r="D16" s="186" t="n">
        <v>1</v>
      </c>
      <c r="E16" s="187"/>
      <c r="F16" s="188" t="n">
        <f aca="false">D16*E16</f>
        <v>0</v>
      </c>
    </row>
    <row r="17" customFormat="false" ht="36" hidden="false" customHeight="false" outlineLevel="0" collapsed="false">
      <c r="A17" s="183" t="n">
        <v>12</v>
      </c>
      <c r="B17" s="184" t="s">
        <v>646</v>
      </c>
      <c r="C17" s="185" t="s">
        <v>410</v>
      </c>
      <c r="D17" s="186" t="n">
        <v>2</v>
      </c>
      <c r="E17" s="187"/>
      <c r="F17" s="188" t="n">
        <f aca="false">D17*E17</f>
        <v>0</v>
      </c>
    </row>
    <row r="18" customFormat="false" ht="36" hidden="false" customHeight="false" outlineLevel="0" collapsed="false">
      <c r="A18" s="183" t="n">
        <v>13</v>
      </c>
      <c r="B18" s="189" t="s">
        <v>647</v>
      </c>
      <c r="C18" s="185" t="s">
        <v>634</v>
      </c>
      <c r="D18" s="188" t="n">
        <v>10</v>
      </c>
      <c r="E18" s="187"/>
      <c r="F18" s="190" t="n">
        <f aca="false">D18*E18</f>
        <v>0</v>
      </c>
    </row>
    <row r="19" customFormat="false" ht="60" hidden="false" customHeight="false" outlineLevel="0" collapsed="false">
      <c r="A19" s="183" t="n">
        <v>14</v>
      </c>
      <c r="B19" s="184" t="s">
        <v>648</v>
      </c>
      <c r="C19" s="185" t="s">
        <v>634</v>
      </c>
      <c r="D19" s="186" t="n">
        <v>50</v>
      </c>
      <c r="E19" s="187"/>
      <c r="F19" s="188" t="n">
        <f aca="false">D19*E19</f>
        <v>0</v>
      </c>
    </row>
    <row r="20" customFormat="false" ht="48" hidden="false" customHeight="false" outlineLevel="0" collapsed="false">
      <c r="A20" s="183" t="n">
        <v>15</v>
      </c>
      <c r="B20" s="184" t="s">
        <v>649</v>
      </c>
      <c r="C20" s="185" t="s">
        <v>634</v>
      </c>
      <c r="D20" s="186" t="n">
        <v>50</v>
      </c>
      <c r="E20" s="187"/>
      <c r="F20" s="188" t="n">
        <f aca="false">D20*E20</f>
        <v>0</v>
      </c>
    </row>
    <row r="21" s="195" customFormat="true" ht="36" hidden="false" customHeight="false" outlineLevel="0" collapsed="false">
      <c r="A21" s="191" t="n">
        <v>16</v>
      </c>
      <c r="B21" s="184" t="s">
        <v>650</v>
      </c>
      <c r="C21" s="192" t="s">
        <v>634</v>
      </c>
      <c r="D21" s="193" t="n">
        <v>7</v>
      </c>
      <c r="E21" s="194"/>
      <c r="F21" s="193" t="n">
        <f aca="false">D21*E21</f>
        <v>0</v>
      </c>
    </row>
    <row r="22" s="195" customFormat="true" ht="48" hidden="false" customHeight="false" outlineLevel="0" collapsed="false">
      <c r="A22" s="191" t="n">
        <v>17</v>
      </c>
      <c r="B22" s="184" t="s">
        <v>651</v>
      </c>
      <c r="C22" s="192" t="s">
        <v>634</v>
      </c>
      <c r="D22" s="193" t="n">
        <v>7</v>
      </c>
      <c r="E22" s="194"/>
      <c r="F22" s="193" t="n">
        <f aca="false">D22*E22</f>
        <v>0</v>
      </c>
    </row>
    <row r="23" s="195" customFormat="true" ht="36" hidden="false" customHeight="false" outlineLevel="0" collapsed="false">
      <c r="A23" s="191" t="n">
        <v>18</v>
      </c>
      <c r="B23" s="184" t="s">
        <v>652</v>
      </c>
      <c r="C23" s="192" t="s">
        <v>634</v>
      </c>
      <c r="D23" s="193" t="n">
        <v>3</v>
      </c>
      <c r="E23" s="194"/>
      <c r="F23" s="193" t="n">
        <f aca="false">D23*E23</f>
        <v>0</v>
      </c>
    </row>
    <row r="24" customFormat="false" ht="24" hidden="false" customHeight="false" outlineLevel="0" collapsed="false">
      <c r="A24" s="183" t="n">
        <v>19</v>
      </c>
      <c r="B24" s="184" t="s">
        <v>653</v>
      </c>
      <c r="C24" s="185" t="s">
        <v>634</v>
      </c>
      <c r="D24" s="186" t="n">
        <v>1</v>
      </c>
      <c r="E24" s="187"/>
      <c r="F24" s="188" t="n">
        <f aca="false">D24*E24</f>
        <v>0</v>
      </c>
    </row>
    <row r="25" customFormat="false" ht="24" hidden="false" customHeight="false" outlineLevel="0" collapsed="false">
      <c r="A25" s="183" t="n">
        <v>20</v>
      </c>
      <c r="B25" s="184" t="s">
        <v>654</v>
      </c>
      <c r="C25" s="185" t="s">
        <v>634</v>
      </c>
      <c r="D25" s="186" t="n">
        <v>1</v>
      </c>
      <c r="E25" s="187"/>
      <c r="F25" s="188" t="n">
        <f aca="false">D25*E25</f>
        <v>0</v>
      </c>
    </row>
    <row r="26" customFormat="false" ht="24" hidden="false" customHeight="false" outlineLevel="0" collapsed="false">
      <c r="A26" s="183" t="n">
        <v>21</v>
      </c>
      <c r="B26" s="184" t="s">
        <v>655</v>
      </c>
      <c r="C26" s="185" t="s">
        <v>634</v>
      </c>
      <c r="D26" s="186" t="n">
        <v>1</v>
      </c>
      <c r="E26" s="187"/>
      <c r="F26" s="188" t="n">
        <f aca="false">D26*E26</f>
        <v>0</v>
      </c>
    </row>
    <row r="27" customFormat="false" ht="12.75" hidden="false" customHeight="false" outlineLevel="0" collapsed="false">
      <c r="A27" s="196"/>
      <c r="B27" s="197"/>
      <c r="C27" s="198"/>
      <c r="D27" s="199"/>
      <c r="E27" s="200"/>
      <c r="F27" s="201"/>
    </row>
    <row r="28" customFormat="false" ht="12.75" hidden="false" customHeight="false" outlineLevel="0" collapsed="false">
      <c r="A28" s="202"/>
      <c r="B28" s="203" t="s">
        <v>91</v>
      </c>
      <c r="C28" s="198"/>
      <c r="D28" s="199"/>
      <c r="E28" s="200"/>
      <c r="F28" s="204" t="n">
        <f aca="false">SUM(F6:F26)</f>
        <v>0</v>
      </c>
    </row>
    <row r="29" customFormat="false" ht="12.75" hidden="false" customHeight="false" outlineLevel="0" collapsed="false">
      <c r="A29" s="202"/>
      <c r="B29" s="205"/>
      <c r="C29" s="198"/>
      <c r="D29" s="199"/>
      <c r="E29" s="200"/>
      <c r="F29" s="201"/>
    </row>
    <row r="57" customFormat="false" ht="12.75" hidden="false" customHeight="false" outlineLevel="0" collapsed="false">
      <c r="B57" s="206"/>
      <c r="C57" s="206"/>
      <c r="D57" s="206"/>
    </row>
    <row r="58" customFormat="false" ht="12.75" hidden="false" customHeight="false" outlineLevel="0" collapsed="false">
      <c r="B58" s="206"/>
      <c r="C58" s="206"/>
      <c r="D58" s="206"/>
    </row>
    <row r="75" customFormat="false" ht="31.5" hidden="false" customHeight="true" outlineLevel="0" collapsed="false"/>
    <row r="80" customFormat="false" ht="51.75" hidden="false" customHeight="true" outlineLevel="0" collapsed="false"/>
    <row r="104" customFormat="false" ht="40.5" hidden="false" customHeight="true" outlineLevel="0" collapsed="false"/>
    <row r="111" customFormat="false" ht="97.5" hidden="false" customHeight="true" outlineLevel="0" collapsed="false"/>
    <row r="112" customFormat="false" ht="32.25" hidden="false" customHeight="true" outlineLevel="0" collapsed="false"/>
    <row r="113" customFormat="false" ht="17.25" hidden="false" customHeight="true" outlineLevel="0" collapsed="false"/>
    <row r="114" s="206" customFormat="true" ht="42.75" hidden="false" customHeight="true" outlineLevel="0" collapsed="false">
      <c r="A114" s="170"/>
      <c r="B114" s="142"/>
      <c r="C114" s="142"/>
      <c r="D114" s="142"/>
      <c r="E114" s="170"/>
      <c r="F114" s="170"/>
      <c r="G114" s="207"/>
      <c r="H114" s="207"/>
      <c r="I114" s="207"/>
      <c r="J114" s="207"/>
      <c r="K114" s="207"/>
      <c r="L114" s="207"/>
      <c r="M114" s="208"/>
      <c r="N114" s="208"/>
      <c r="O114" s="208"/>
      <c r="P114" s="208"/>
      <c r="Q114" s="208"/>
      <c r="R114" s="208"/>
      <c r="S114" s="208"/>
      <c r="T114" s="208"/>
      <c r="U114" s="208"/>
    </row>
    <row r="115" s="206" customFormat="true" ht="42.75" hidden="false" customHeight="true" outlineLevel="0" collapsed="false">
      <c r="A115" s="170"/>
      <c r="B115" s="142"/>
      <c r="C115" s="142"/>
      <c r="D115" s="142"/>
      <c r="E115" s="170"/>
      <c r="F115" s="170"/>
      <c r="G115" s="207"/>
      <c r="H115" s="207"/>
      <c r="I115" s="207"/>
      <c r="J115" s="207"/>
      <c r="K115" s="207"/>
      <c r="L115" s="207"/>
      <c r="M115" s="208"/>
      <c r="N115" s="208"/>
      <c r="O115" s="208"/>
      <c r="P115" s="208"/>
      <c r="Q115" s="208"/>
      <c r="R115" s="208"/>
      <c r="S115" s="208"/>
      <c r="T115" s="208"/>
      <c r="U115" s="208"/>
    </row>
    <row r="116" customFormat="false" ht="33.75" hidden="false" customHeight="true" outlineLevel="0" collapsed="false"/>
    <row r="117" customFormat="false" ht="33.75" hidden="false" customHeight="true" outlineLevel="0" collapsed="false"/>
    <row r="118" customFormat="false" ht="17.25" hidden="false" customHeight="true" outlineLevel="0" collapsed="false"/>
    <row r="119" customFormat="false" ht="66" hidden="false" customHeight="true" outlineLevel="0" collapsed="false"/>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lma Zupančič</cp:lastModifiedBy>
  <cp:lastPrinted>2020-10-06T09:42:36Z</cp:lastPrinted>
  <dcterms:modified xsi:type="dcterms:W3CDTF">2020-10-06T10:07:07Z</dcterms:modified>
  <cp:revision>0</cp:revision>
  <dc:subject/>
  <dc:title/>
</cp:coreProperties>
</file>