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ija popisov" sheetId="1" state="visible" r:id="rId2"/>
    <sheet name="Letno vzdrževanje lokalnih cest" sheetId="2" state="visible" r:id="rId3"/>
    <sheet name="Zimsko vzdrževanje lokalnih ces" sheetId="3" state="visible" r:id="rId4"/>
    <sheet name="Vzdrževanje prom. signalizacije" sheetId="4" state="visible" r:id="rId5"/>
    <sheet name="Vzdrž. bank cest. pod." sheetId="5" state="visible" r:id="rId6"/>
  </sheets>
  <definedNames>
    <definedName function="false" hidden="false" localSheetId="1" name="_xlnm.Print_Area" vbProcedure="false">'Letno vzdrževanje lokalnih cest'!$A$1:$O$326</definedName>
    <definedName function="false" hidden="false" localSheetId="0" name="_xlnm.Print_Area" vbProcedure="false">'rekapitulacija popisov'!$A$1:$J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10">
  <si>
    <t xml:space="preserve">REKAPITULACIJA POPISOV</t>
  </si>
  <si>
    <t xml:space="preserve">1. LETNO VZDRŽEVANJE LOKALNIH CEST IN PLOČNIKOV</t>
  </si>
  <si>
    <t xml:space="preserve">Osnova za DDV 9,5 % v €</t>
  </si>
  <si>
    <t xml:space="preserve">DDV 9,5 % v €</t>
  </si>
  <si>
    <t xml:space="preserve">Osnova za DDV 22 % v €</t>
  </si>
  <si>
    <t xml:space="preserve">DDV 22 % v €</t>
  </si>
  <si>
    <t xml:space="preserve">SKUPAJ z DDV v €</t>
  </si>
  <si>
    <t xml:space="preserve">2. ZIMSKO VZDRŽEVANJE LOKALNIH CEST IN PLOČNIKOV</t>
  </si>
  <si>
    <t xml:space="preserve">Skupaj brez DDV v €</t>
  </si>
  <si>
    <t xml:space="preserve">3. VZDRŽEVANJE PROMETNE SIGNALIZACIJE IN OPREME</t>
  </si>
  <si>
    <t xml:space="preserve">SKUPAJ brez DDV  v €</t>
  </si>
  <si>
    <t xml:space="preserve">4. VZDRŽEVANJE BANKE CESTNIH PODATKOV</t>
  </si>
  <si>
    <t xml:space="preserve">Letna ponudbena vrednost </t>
  </si>
  <si>
    <t xml:space="preserve">VSE SKUPAJ brez DDV v  €</t>
  </si>
  <si>
    <t xml:space="preserve">DDV SKUPAJ v €</t>
  </si>
  <si>
    <t xml:space="preserve">VSE SKUPAJ z DDV v  €</t>
  </si>
  <si>
    <t xml:space="preserve">Ponudbena vrednost za celoten čas trajanja koncesijske pogodbe (4 leta)</t>
  </si>
  <si>
    <t xml:space="preserve"> LETNO VZDRŽEVANJE LOKALNIH CEST IN PLOČNIKOV</t>
  </si>
  <si>
    <t xml:space="preserve">OBSEG IZVAJANJA  LETNEGA VZDRŽEVANJA CEST: </t>
  </si>
  <si>
    <t xml:space="preserve">REDNI, OBČASNI IN IZREDNI PREGLEDI CEST</t>
  </si>
  <si>
    <t xml:space="preserve">Med manjša ali zavarovalna dela na cesti, ki jih opravlja pregledniška služba, spadajo zlasti:</t>
  </si>
  <si>
    <t xml:space="preserve">-        takojšnje zavarovanje nevarnih mest in ovir na cesti,</t>
  </si>
  <si>
    <t xml:space="preserve">-        odstranjevanje predmetov, ki ogrožajo varnost prometa, z vozišča in drugih prometnih površin,</t>
  </si>
  <si>
    <t xml:space="preserve">-        preprečevanje drsnosti vozišča ob razlitju oljnih tekočin, razsutega tovora, nanosov blata,</t>
  </si>
  <si>
    <t xml:space="preserve">-        preverjanje in preprečevanje posegov v cestno telo ali varovalni pas,</t>
  </si>
  <si>
    <t xml:space="preserve">-        čiščenje sistema za odvodnjavanje, če bi zastajajoča voda ogrožala cesto ali varnost prometa,</t>
  </si>
  <si>
    <t xml:space="preserve">-        popravilo in čiščenje vertikalne prometne signalizacije,</t>
  </si>
  <si>
    <t xml:space="preserve">-        čiščenje in manjša popravila prometne opreme,</t>
  </si>
  <si>
    <t xml:space="preserve">-        obsekovanje in obrezovanje rastlinja za zagotovitev vidnosti prometne signalizacije v preglednem polju in pregledni bermi,</t>
  </si>
  <si>
    <t xml:space="preserve">-        ravnanje smernikov in stebričkov za zaznamovanje mejnikov,</t>
  </si>
  <si>
    <t xml:space="preserve">-        ravnanje in ponovna postavitev zimskih kolov,</t>
  </si>
  <si>
    <t xml:space="preserve">-        manjša popravila bankin,</t>
  </si>
  <si>
    <t xml:space="preserve">-        ročna košnja v preglednem polju,</t>
  </si>
  <si>
    <t xml:space="preserve">-        krpanje udarnih jam,</t>
  </si>
  <si>
    <t xml:space="preserve">-        kontrola stanja in vidnosti mejnikov,</t>
  </si>
  <si>
    <t xml:space="preserve">-        zagotavljanje prostega profila ceste,</t>
  </si>
  <si>
    <t xml:space="preserve">-        nadziranje postavitve in delovanja začasne prometne signalizacije,</t>
  </si>
  <si>
    <t xml:space="preserve">-        nadziranje stanja brežin in naprav za zaščito ceste pred padajočim kamenjem,</t>
  </si>
  <si>
    <t xml:space="preserve">-        preverjanje stanja in ustreznosti varnostnih in varovalnih ograj,</t>
  </si>
  <si>
    <t xml:space="preserve"> -      čiščenje območja ceste</t>
  </si>
  <si>
    <t xml:space="preserve"> Tedensko dolžina cest do 250 km</t>
  </si>
  <si>
    <t xml:space="preserve">obhodov</t>
  </si>
  <si>
    <t xml:space="preserve">*</t>
  </si>
  <si>
    <t xml:space="preserve">m</t>
  </si>
  <si>
    <t xml:space="preserve">=</t>
  </si>
  <si>
    <t xml:space="preserve">km</t>
  </si>
  <si>
    <t xml:space="preserve">EUR/km</t>
  </si>
  <si>
    <t xml:space="preserve">EUR</t>
  </si>
  <si>
    <t xml:space="preserve">ČIŠČENJE VOZIŠČA - STROJNO</t>
  </si>
  <si>
    <t xml:space="preserve">(Odvoz materiala se obračuna posebej)</t>
  </si>
  <si>
    <t xml:space="preserve">1 x letno  vse občinske ceste</t>
  </si>
  <si>
    <t xml:space="preserve">ceste :</t>
  </si>
  <si>
    <t xml:space="preserve">m2</t>
  </si>
  <si>
    <t xml:space="preserve">EUR/m2</t>
  </si>
  <si>
    <t xml:space="preserve">pločniki :</t>
  </si>
  <si>
    <t xml:space="preserve">Skupaj :</t>
  </si>
  <si>
    <t xml:space="preserve">ČIŠČENJE JARKOV - STROJNO              (Eventuelne stroške deponije se prizna po dejanski fakturi in </t>
  </si>
  <si>
    <t xml:space="preserve">od 0 do 0,30 m3/m</t>
  </si>
  <si>
    <t xml:space="preserve">predhodnem dogovoru z nadzorom)</t>
  </si>
  <si>
    <t xml:space="preserve">EUR/m</t>
  </si>
  <si>
    <t xml:space="preserve">od 0,30 do 0,50 m3/m</t>
  </si>
  <si>
    <t xml:space="preserve">STROJNI IZKOP ZASUTIH JARKOV</t>
  </si>
  <si>
    <t xml:space="preserve">(Eventuelne stroške deponije se prizna po dejanski fakturi in</t>
  </si>
  <si>
    <t xml:space="preserve">od 0,5 do 0,75 m3/m</t>
  </si>
  <si>
    <t xml:space="preserve">STROJNO ČIŠČENJE KORITNIC, MULD</t>
  </si>
  <si>
    <t xml:space="preserve">IN KANALET</t>
  </si>
  <si>
    <t xml:space="preserve"> 2 x letno  vse koritnice, muld in kanalete</t>
  </si>
  <si>
    <t xml:space="preserve">STROJNO ČIŠČENJE REVIZIJSKIH JAŠKOV, PONIKOVALNIC, VTOČNIH JAŠKOV IN LOVILCEV MAŠČOB</t>
  </si>
  <si>
    <t xml:space="preserve">ocena</t>
  </si>
  <si>
    <t xml:space="preserve">kos</t>
  </si>
  <si>
    <t xml:space="preserve">EUR/kos</t>
  </si>
  <si>
    <t xml:space="preserve">STROJNO ČIŠČENJE PREPUSTOV</t>
  </si>
  <si>
    <t xml:space="preserve">1x letno vsi prepusti oziroma po potrebi, v primeru stopnje zasičenosti 0%, se čiščenje ne izvede</t>
  </si>
  <si>
    <t xml:space="preserve">ZAMENJAVA PRAVOKOTNEGA ALI OKROGLEGA POKROVA NA VTOČNIH JAŠKIH</t>
  </si>
  <si>
    <t xml:space="preserve">(Material se obračuna pod ostala dela)</t>
  </si>
  <si>
    <t xml:space="preserve">ZAMENJAVA PRAVOKOTNEGA ALI OKROGLEGA LTŽ POKROVA NA REVIZIJSKIH JAŠKIH SKUPAJ Z OKVIRJEM</t>
  </si>
  <si>
    <t xml:space="preserve">STROJNA KOŠNJA TRAVE </t>
  </si>
  <si>
    <t xml:space="preserve">2 x letno  celotna dolžina bankin + zunanja in notranja brežina </t>
  </si>
  <si>
    <t xml:space="preserve">ROČNA KOŠNJA TRAVE </t>
  </si>
  <si>
    <t xml:space="preserve">košnja trave okoli prometne signalizacije in JVO </t>
  </si>
  <si>
    <t xml:space="preserve">STROJNO OBREZOVANJE DREVJA IN GRMOVJA - </t>
  </si>
  <si>
    <t xml:space="preserve">upošteva se obrezovanje do višine 4,5 m</t>
  </si>
  <si>
    <t xml:space="preserve">(Morebitno nakladanje, odvoz in stroške deponije se po dogovoru z </t>
  </si>
  <si>
    <t xml:space="preserve">1 x letno 50% cest obraščenih z vegetacijo </t>
  </si>
  <si>
    <t xml:space="preserve">nadzorom obračuna po režijskih stroških)</t>
  </si>
  <si>
    <t xml:space="preserve">OBSEKOVANJE RASTLINJA od 10 do 20 cm</t>
  </si>
  <si>
    <t xml:space="preserve">1 x letno 5% vseh cest obraščenih z vegetacijo</t>
  </si>
  <si>
    <t xml:space="preserve">x</t>
  </si>
  <si>
    <t xml:space="preserve">STROJNO POPRAVILO BANKIN </t>
  </si>
  <si>
    <t xml:space="preserve">(Strojni odrez previsokih bankin z odvozom materiala)</t>
  </si>
  <si>
    <t xml:space="preserve">1 x letno 20% vseh bankin</t>
  </si>
  <si>
    <t xml:space="preserve">ROČNO POPRAVILO BANKIN Z DOSIPAVANJEM PRENIZKIH BANKIN</t>
  </si>
  <si>
    <t xml:space="preserve">(Material v tonah se obračunava pod ostala dela)</t>
  </si>
  <si>
    <t xml:space="preserve">po potrebi, predvidimo 5 % vseh bankin letno </t>
  </si>
  <si>
    <t xml:space="preserve">POPRAVILO VOZIŠČA PO NEZGODI IN ELEMENTARNIH DOGODKIH</t>
  </si>
  <si>
    <t xml:space="preserve">po potrebi, predvideno 100 ur na leto</t>
  </si>
  <si>
    <t xml:space="preserve">(Prevoz na kraj intervencije se obračuna posebej)</t>
  </si>
  <si>
    <t xml:space="preserve">ur</t>
  </si>
  <si>
    <t xml:space="preserve">EUR/uro</t>
  </si>
  <si>
    <t xml:space="preserve">ČIŠČENJE VOZIŠČA PO PROMETNI NEZGODI</t>
  </si>
  <si>
    <t xml:space="preserve">po potrebi, predvideno   50 ur na leto</t>
  </si>
  <si>
    <t xml:space="preserve">KRPANJE UDARNIH JAM S HLADNO ASFALTNO ZMESJO - ROČNO</t>
  </si>
  <si>
    <t xml:space="preserve">(Intervertno krpanje, čiščenje udarne jame in odbijanje nestabilnih</t>
  </si>
  <si>
    <t xml:space="preserve"> robov brez oblikovanja. Nabijanje z nabijalom)</t>
  </si>
  <si>
    <t xml:space="preserve">po potrebi, predvideno 10 ton na leto</t>
  </si>
  <si>
    <t xml:space="preserve">t</t>
  </si>
  <si>
    <t xml:space="preserve">EUR/t</t>
  </si>
  <si>
    <t xml:space="preserve">KRPANJE UDARNIH JAM Z VROČO ASFALTNO ZMESJO - ROČNO</t>
  </si>
  <si>
    <t xml:space="preserve"> robov brez oblikovanja)</t>
  </si>
  <si>
    <t xml:space="preserve">po potrebi, predvideno  100 ton na leto</t>
  </si>
  <si>
    <t xml:space="preserve">STROJNO KRPANJE VOZIŠČ (4 cm)</t>
  </si>
  <si>
    <t xml:space="preserve">površina krpe do 100 m2, predvideno 500 m2 na leto</t>
  </si>
  <si>
    <t xml:space="preserve">REZKANJE V DEBELINI 4 CM</t>
  </si>
  <si>
    <t xml:space="preserve">(Morebitni strošek deponije se prizna po dejanski fakturi in </t>
  </si>
  <si>
    <t xml:space="preserve">po potrebi, površina krpe do 100 m2, predvideno 500 m2 na leto</t>
  </si>
  <si>
    <t xml:space="preserve">Eur/m2</t>
  </si>
  <si>
    <t xml:space="preserve">ZALIVANJE REG IN RAZPOK</t>
  </si>
  <si>
    <r>
      <rPr>
        <sz val="8"/>
        <rFont val="Arial CE"/>
        <family val="2"/>
        <charset val="238"/>
      </rPr>
      <t xml:space="preserve">(</t>
    </r>
    <r>
      <rPr>
        <b val="true"/>
        <sz val="8"/>
        <rFont val="Arial CE"/>
        <family val="0"/>
        <charset val="238"/>
      </rPr>
      <t xml:space="preserve">V primeru potrebe po usmerjanju prometa se obračuna po režiji)</t>
    </r>
  </si>
  <si>
    <t xml:space="preserve">ocena stroškov zalivanja reg in razpok </t>
  </si>
  <si>
    <t xml:space="preserve">EUR/m1</t>
  </si>
  <si>
    <t xml:space="preserve">STROJNO KRPANJE IN PROFILRANJE MAKADAMSKIH VOZIŠČ  (Dobava in prevoz gramoza se obračuna po režiji)</t>
  </si>
  <si>
    <t xml:space="preserve">1 x letno vse površine makadamskih vozišč</t>
  </si>
  <si>
    <t xml:space="preserve">ROČNO KRPANJE OZ. POPRAVILO MAKADAMSKIH VOZIŠČ</t>
  </si>
  <si>
    <t xml:space="preserve">(Dobava in prevoz gramoza se obračuna po režiji)</t>
  </si>
  <si>
    <t xml:space="preserve">2 x letno 20 m2 na km makadamskega vozišča</t>
  </si>
  <si>
    <t xml:space="preserve">m2/km</t>
  </si>
  <si>
    <t xml:space="preserve">DOLOČITEV KALKULATIVNIH OSNOV ZA REŽIJSKA DELA:</t>
  </si>
  <si>
    <t xml:space="preserve">Obračun po dejanski porabi časa. Cene podana za enoto ure.</t>
  </si>
  <si>
    <t xml:space="preserve">DELO</t>
  </si>
  <si>
    <t xml:space="preserve">I.  DELOVNA SILA</t>
  </si>
  <si>
    <t xml:space="preserve">VKV delavec</t>
  </si>
  <si>
    <t xml:space="preserve">EUR / uro</t>
  </si>
  <si>
    <t xml:space="preserve">KV delavec</t>
  </si>
  <si>
    <t xml:space="preserve">PK delavec</t>
  </si>
  <si>
    <t xml:space="preserve">KV preglednik</t>
  </si>
  <si>
    <t xml:space="preserve">KV voznik </t>
  </si>
  <si>
    <t xml:space="preserve">KV strojnik</t>
  </si>
  <si>
    <t xml:space="preserve">inženir</t>
  </si>
  <si>
    <t xml:space="preserve">II. GRADBENA MEHANIZACIJA IN VOZILA</t>
  </si>
  <si>
    <t xml:space="preserve">greder</t>
  </si>
  <si>
    <t xml:space="preserve">rovokopač </t>
  </si>
  <si>
    <t xml:space="preserve">bager</t>
  </si>
  <si>
    <t xml:space="preserve">bager - mini</t>
  </si>
  <si>
    <t xml:space="preserve">buldozer</t>
  </si>
  <si>
    <t xml:space="preserve">valjar</t>
  </si>
  <si>
    <t xml:space="preserve">BW 76</t>
  </si>
  <si>
    <t xml:space="preserve">BW 120</t>
  </si>
  <si>
    <t xml:space="preserve">BW 200</t>
  </si>
  <si>
    <t xml:space="preserve">traktor</t>
  </si>
  <si>
    <t xml:space="preserve">traktorska prikolica</t>
  </si>
  <si>
    <t xml:space="preserve">Rasant - pometač</t>
  </si>
  <si>
    <t xml:space="preserve">Rasant - pometač s pobiralcem</t>
  </si>
  <si>
    <t xml:space="preserve">univerzalni stroj - BOBCAT</t>
  </si>
  <si>
    <t xml:space="preserve">rezalka za asfalt COMET</t>
  </si>
  <si>
    <t xml:space="preserve">visokotlačni vodni čistilec</t>
  </si>
  <si>
    <t xml:space="preserve">pregledniško vozilo</t>
  </si>
  <si>
    <t xml:space="preserve">poltovorno vozilo</t>
  </si>
  <si>
    <t xml:space="preserve">tovorno vozilo do 10 t </t>
  </si>
  <si>
    <t xml:space="preserve">tovorno vozilo nad 10 t </t>
  </si>
  <si>
    <t xml:space="preserve">avtodvigalo s košaro</t>
  </si>
  <si>
    <t xml:space="preserve">Unimog </t>
  </si>
  <si>
    <t xml:space="preserve">priključki za unimog</t>
  </si>
  <si>
    <t xml:space="preserve">škarje za obrezovanje</t>
  </si>
  <si>
    <t xml:space="preserve">mulčar</t>
  </si>
  <si>
    <t xml:space="preserve">prebijalec kanalizacije</t>
  </si>
  <si>
    <t xml:space="preserve">parkovna kosilnica širine nad 100 cm</t>
  </si>
  <si>
    <t xml:space="preserve">parkovna kosilnica širine do 100 cm</t>
  </si>
  <si>
    <t xml:space="preserve">nahrbtna kosa - laks</t>
  </si>
  <si>
    <t xml:space="preserve">motorna žaga</t>
  </si>
  <si>
    <t xml:space="preserve">III. MATERIALI</t>
  </si>
  <si>
    <t xml:space="preserve">Tampon 0 - 16</t>
  </si>
  <si>
    <t xml:space="preserve">EUR/m3</t>
  </si>
  <si>
    <t xml:space="preserve">Tampon II (jalovina)</t>
  </si>
  <si>
    <t xml:space="preserve">Tampon 0 - 32</t>
  </si>
  <si>
    <t xml:space="preserve">Beton MB 15</t>
  </si>
  <si>
    <t xml:space="preserve">Beton MB 25</t>
  </si>
  <si>
    <t xml:space="preserve">Beton MB 35</t>
  </si>
  <si>
    <t xml:space="preserve">PVC cev fi 160</t>
  </si>
  <si>
    <t xml:space="preserve">PVC cev fi 200</t>
  </si>
  <si>
    <t xml:space="preserve">PVC cev fi 250</t>
  </si>
  <si>
    <t xml:space="preserve">PVC cev fi 300</t>
  </si>
  <si>
    <t xml:space="preserve">Betonska cev fi 40 cm</t>
  </si>
  <si>
    <t xml:space="preserve">Betonska cev fi 50 cm</t>
  </si>
  <si>
    <t xml:space="preserve">Betonska cev fi 60 cm</t>
  </si>
  <si>
    <t xml:space="preserve">Betonska cev fi 80 cm</t>
  </si>
  <si>
    <t xml:space="preserve">Betonska cev fi 100 cm</t>
  </si>
  <si>
    <t xml:space="preserve">Betonska cev fi 120 cm</t>
  </si>
  <si>
    <t xml:space="preserve">Zemlja za zatravitev</t>
  </si>
  <si>
    <t xml:space="preserve">Asfalt AC Surf 8 A4</t>
  </si>
  <si>
    <t xml:space="preserve">Asfalt AC Surf 11 A4</t>
  </si>
  <si>
    <t xml:space="preserve">Asfalt AC Surf 16 A4</t>
  </si>
  <si>
    <t xml:space="preserve">Asfalt AC Base 16 A4</t>
  </si>
  <si>
    <t xml:space="preserve">LTŽ rešetka 40/40</t>
  </si>
  <si>
    <t xml:space="preserve">LTŽ pokrov 25 t kvadratni</t>
  </si>
  <si>
    <t xml:space="preserve">LTŽ pokrov 40 t kvadratni</t>
  </si>
  <si>
    <t xml:space="preserve">LTŽ pokrov 25 t okrogli</t>
  </si>
  <si>
    <t xml:space="preserve">LTŽ pokrov 40 t okrogli</t>
  </si>
  <si>
    <t xml:space="preserve">Betonski pokrov fi 40 cm</t>
  </si>
  <si>
    <t xml:space="preserve">Betonski pokrov fi 50 cm</t>
  </si>
  <si>
    <t xml:space="preserve">Betonski pokrov fi 60 cm</t>
  </si>
  <si>
    <t xml:space="preserve">Betonski pokrov fi 80 cm</t>
  </si>
  <si>
    <t xml:space="preserve">Betonski pokrov fi 100 cm</t>
  </si>
  <si>
    <t xml:space="preserve">Betonski pokrov fi 120 cm</t>
  </si>
  <si>
    <t xml:space="preserve">Robnik 15/25/100</t>
  </si>
  <si>
    <t xml:space="preserve">Robnik 10/25/100</t>
  </si>
  <si>
    <t xml:space="preserve">Robnik 8/20/100</t>
  </si>
  <si>
    <t xml:space="preserve">Robnik 5/20/100</t>
  </si>
  <si>
    <t xml:space="preserve">Vtočni robnik 15/25/100</t>
  </si>
  <si>
    <t xml:space="preserve">Skupaj letno vzdrževanje občinskih cest </t>
  </si>
  <si>
    <t xml:space="preserve">SKUPAJ BREZ DDV</t>
  </si>
  <si>
    <t xml:space="preserve">OSNOVA ZA DDV 9,5%</t>
  </si>
  <si>
    <t xml:space="preserve">OSNOVA ZA DDV 22%</t>
  </si>
  <si>
    <t xml:space="preserve">DDV  9,5 %</t>
  </si>
  <si>
    <t xml:space="preserve">DDV  22 %</t>
  </si>
  <si>
    <t xml:space="preserve">SKUPAJ Z DDV</t>
  </si>
  <si>
    <t xml:space="preserve">ZIMSKO VZDRŽEVANJE LOKALNIH CEST IN PLOČNIKOV</t>
  </si>
  <si>
    <t xml:space="preserve">OBSEG IZVAJANJA  ZIMSKE SLUŽBE: </t>
  </si>
  <si>
    <t xml:space="preserve">dolžina</t>
  </si>
  <si>
    <t xml:space="preserve">Lokalne ceste (LC)</t>
  </si>
  <si>
    <t xml:space="preserve">Pločniki </t>
  </si>
  <si>
    <t xml:space="preserve">1.</t>
  </si>
  <si>
    <t xml:space="preserve">POSTAVITEV SNEŽNIH KOLOV</t>
  </si>
  <si>
    <t xml:space="preserve">(Koli se obračunajo pod ostala dela)</t>
  </si>
  <si>
    <t xml:space="preserve">1 kos/50 m</t>
  </si>
  <si>
    <t xml:space="preserve">2.</t>
  </si>
  <si>
    <t xml:space="preserve">DEŽURSTVO IN PRIPRAVLJENOST</t>
  </si>
  <si>
    <t xml:space="preserve">Predvidi se fiksni strošek dežurstva na leto v uradni zimski sezoni.</t>
  </si>
  <si>
    <t xml:space="preserve">Ostale nepredvidene razmere se dogovarjajo ob njihovem nastanku.</t>
  </si>
  <si>
    <t xml:space="preserve">fiksni strošek dežurstva :</t>
  </si>
  <si>
    <t xml:space="preserve">EUR/mesec</t>
  </si>
  <si>
    <t xml:space="preserve">EUR/leto</t>
  </si>
  <si>
    <t xml:space="preserve">3.</t>
  </si>
  <si>
    <t xml:space="preserve">STROJNO POSIPANJE VOZIŠČ </t>
  </si>
  <si>
    <t xml:space="preserve">Po potrebi glede na vremenske razmere, predvidimo 4 krat na mesec</t>
  </si>
  <si>
    <t xml:space="preserve">CESTE</t>
  </si>
  <si>
    <t xml:space="preserve">smeri</t>
  </si>
  <si>
    <t xml:space="preserve">posipanje :(usluga)</t>
  </si>
  <si>
    <t xml:space="preserve">EUR/km </t>
  </si>
  <si>
    <t xml:space="preserve">posipna sol - doziranje se vsakokrat določi glede na razmere od 5 g/m2 do 40 g/m2 (povprečje 20 g/m2 - 80 kg/km, pri</t>
  </si>
  <si>
    <t xml:space="preserve">povprečni širini vozišča 4 m), obračun po dejanski količini, katero beleži in dokumentira posipalec, podatki o času,</t>
  </si>
  <si>
    <t xml:space="preserve">količini, lokaciji in širini posipavanja se neposredno posreduje v bazo naročnika preko sistema sledenja in</t>
  </si>
  <si>
    <t xml:space="preserve">spremljanja delovanja zimske opreme.</t>
  </si>
  <si>
    <t xml:space="preserve">Posipna sol:</t>
  </si>
  <si>
    <t xml:space="preserve">kg</t>
  </si>
  <si>
    <t xml:space="preserve">EUR/kg</t>
  </si>
  <si>
    <t xml:space="preserve">Skupaj: (usluga in material 4x na mesec x 4 mesecev)</t>
  </si>
  <si>
    <t xml:space="preserve">5.</t>
  </si>
  <si>
    <t xml:space="preserve">STROJNO PLUŽENJE SNEGA  IN POSIPANJE </t>
  </si>
  <si>
    <t xml:space="preserve">pluženje in posipanje (usluga)</t>
  </si>
  <si>
    <t xml:space="preserve">posipni material - drobec :</t>
  </si>
  <si>
    <t xml:space="preserve">posipna sol - doziranje se vsakokrat določi glede na razmere od 25 g/m2 do 200 g/m2 (povprečje 100 g/m2 - 400 kg/km, </t>
  </si>
  <si>
    <t xml:space="preserve">pri povprečni širini vozišča 4 m), obračun po dejanski količini, katero beleži in dokumentira posipalec, podatki o času,</t>
  </si>
  <si>
    <t xml:space="preserve">prikoličini, lokaciji in širini posipavanja se neposredno posreduje v bazo naročnika preko sistema sledenja in</t>
  </si>
  <si>
    <t xml:space="preserve">posipni material - drobec : </t>
  </si>
  <si>
    <t xml:space="preserve">(makedam)</t>
  </si>
  <si>
    <t xml:space="preserve">(asfalt)</t>
  </si>
  <si>
    <t xml:space="preserve">Skupaj: (usluga in material 4x na mesec x4 mesecev)</t>
  </si>
  <si>
    <t xml:space="preserve">6.</t>
  </si>
  <si>
    <t xml:space="preserve">STROJNO  ODSTRANJEVANJE SNEGA IN STROJNO  POSIPANJE PLOČNIKOV</t>
  </si>
  <si>
    <t xml:space="preserve">Čiščenje pločnikov z strojem za odmetavanje snega - snežni rezkar in odvozom na deponijo, morebitno
ročno odstranjevanje snega in ročno posipanje pločnikov se obračuna po režiji.</t>
  </si>
  <si>
    <t xml:space="preserve">Obvezno po dogovoru z naročnikom</t>
  </si>
  <si>
    <t xml:space="preserve">pluženje in posipanje pločnikov (kjer je možno):</t>
  </si>
  <si>
    <t xml:space="preserve">strojno odstranjevanje snega (rezkar):</t>
  </si>
  <si>
    <t xml:space="preserve">posipanje:</t>
  </si>
  <si>
    <t xml:space="preserve">povprečni širini pločnika 1,35 m), obračun po dejanski količini, katero beleži in dokumentira posipalec, podatki o času,</t>
  </si>
  <si>
    <t xml:space="preserve">ODSTRANJEVANJE SNEŽNIH KOLOV</t>
  </si>
  <si>
    <t xml:space="preserve">Skupaj zimsko vzdrževanje cest </t>
  </si>
  <si>
    <t xml:space="preserve">SKUPAJ:</t>
  </si>
  <si>
    <t xml:space="preserve">SKUPAJ Z DAVKOM</t>
  </si>
  <si>
    <t xml:space="preserve">DOLOČITEV KALKULATIVNIH OSNOV ZA DODATNO NAROČENA REŽIJSKA DELA:</t>
  </si>
  <si>
    <t xml:space="preserve">I.  REŽIJSKE URE</t>
  </si>
  <si>
    <t xml:space="preserve">II. GRADBENA MEHANIZACIJA, PRIKLJUČKI IN VOZILA</t>
  </si>
  <si>
    <t xml:space="preserve">rovokopač MF 50 </t>
  </si>
  <si>
    <t xml:space="preserve">stroj za odmetavanje snega - snežni rezkar</t>
  </si>
  <si>
    <t xml:space="preserve">snežni plug širine nad 2,5 m</t>
  </si>
  <si>
    <t xml:space="preserve">vlečni posipalec</t>
  </si>
  <si>
    <t xml:space="preserve">samonosni posipalec</t>
  </si>
  <si>
    <t xml:space="preserve">Rasant - snežni plug širine 1,4m</t>
  </si>
  <si>
    <t xml:space="preserve">Vzdrževanje prometne signalizacije in opreme</t>
  </si>
  <si>
    <t xml:space="preserve">REKAPITULACIJA</t>
  </si>
  <si>
    <t xml:space="preserve">A.</t>
  </si>
  <si>
    <t xml:space="preserve">Vzdrževalna dela</t>
  </si>
  <si>
    <t xml:space="preserve">B.</t>
  </si>
  <si>
    <t xml:space="preserve">Dobava materiala</t>
  </si>
  <si>
    <t xml:space="preserve">SKUPAJ brez DDV v EUR</t>
  </si>
  <si>
    <t xml:space="preserve">22% DDV</t>
  </si>
  <si>
    <t xml:space="preserve">SKUPAJ z DDV v EUR</t>
  </si>
  <si>
    <t xml:space="preserve">A. VZDRŽEVALNA DELA (brez materiala)</t>
  </si>
  <si>
    <t xml:space="preserve">Vrsta dela</t>
  </si>
  <si>
    <t xml:space="preserve">enota</t>
  </si>
  <si>
    <t xml:space="preserve">Cena v EUR/kos</t>
  </si>
  <si>
    <t xml:space="preserve">Količina</t>
  </si>
  <si>
    <t xml:space="preserve">Skupaj cena v EUR</t>
  </si>
  <si>
    <t xml:space="preserve">1. Čiščenje signalizacije</t>
  </si>
  <si>
    <t xml:space="preserve">2. Menjava droga z enim prometnim znakom</t>
  </si>
  <si>
    <t xml:space="preserve">3. Menjava droga z dvema prometnima znakoma</t>
  </si>
  <si>
    <t xml:space="preserve">4. Menjava znaka</t>
  </si>
  <si>
    <t xml:space="preserve">5. Menjava znaka na dveh drogovih</t>
  </si>
  <si>
    <t xml:space="preserve">6. Menjava znakov in tabel na več drogovih</t>
  </si>
  <si>
    <t xml:space="preserve">7. Odstranitev znaka in droga</t>
  </si>
  <si>
    <t xml:space="preserve">8. Odstranitev znaka brez droga</t>
  </si>
  <si>
    <t xml:space="preserve">9.Postavitev novega droga in znaka</t>
  </si>
  <si>
    <t xml:space="preserve">B. DOBAVA NOSILCEV PROMETNEGA ZNAKA Z VROČE CINKANO OBDELAVO</t>
  </si>
  <si>
    <t xml:space="preserve">Izdelek</t>
  </si>
  <si>
    <t xml:space="preserve">Dimenzija v m</t>
  </si>
  <si>
    <t xml:space="preserve">Drog 2" + koreninski količek/ekosidro-gomolj+objemka 2x</t>
  </si>
  <si>
    <t xml:space="preserve">VZDRŽEVANJE BANKE CESTNIH PODATKOV</t>
  </si>
  <si>
    <t xml:space="preserve">Naročnik ocenjuje, da je poraba časa za vzdrževanje in dopolnjevanje banke cestnih podatkov 10 ur na mesec</t>
  </si>
  <si>
    <t xml:space="preserve">EUR/h</t>
  </si>
  <si>
    <t xml:space="preserve">mesece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%"/>
    <numFmt numFmtId="168" formatCode="0.00"/>
    <numFmt numFmtId="169" formatCode="0.000"/>
    <numFmt numFmtId="170" formatCode="0.0%"/>
    <numFmt numFmtId="171" formatCode="#,##0"/>
    <numFmt numFmtId="172" formatCode="#,##0.000"/>
    <numFmt numFmtId="173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-del-Gradb_jama" xfId="20"/>
    <cellStyle name="Normal_Troškovnici-Z2-B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0.99"/>
    <col collapsed="false" customWidth="true" hidden="fals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 t="s">
        <v>2</v>
      </c>
      <c r="C5" s="7"/>
      <c r="D5" s="7"/>
      <c r="E5" s="7"/>
      <c r="F5" s="8"/>
      <c r="G5" s="9" t="n">
        <f aca="false">'Letno vzdrževanje lokalnih cest'!G319</f>
        <v>0</v>
      </c>
      <c r="H5" s="10"/>
      <c r="I5" s="11"/>
      <c r="J5" s="11"/>
    </row>
    <row r="6" customFormat="false" ht="15" hidden="false" customHeight="true" outlineLevel="0" collapsed="false">
      <c r="B6" s="6" t="s">
        <v>3</v>
      </c>
      <c r="C6" s="7"/>
      <c r="D6" s="7"/>
      <c r="E6" s="7"/>
      <c r="F6" s="8"/>
      <c r="G6" s="9" t="n">
        <f aca="false">'Letno vzdrževanje lokalnih cest'!G323</f>
        <v>0</v>
      </c>
      <c r="H6" s="10"/>
      <c r="I6" s="11"/>
      <c r="J6" s="11"/>
    </row>
    <row r="7" customFormat="false" ht="14.25" hidden="false" customHeight="false" outlineLevel="0" collapsed="false">
      <c r="B7" s="12" t="s">
        <v>4</v>
      </c>
      <c r="C7" s="13"/>
      <c r="D7" s="13"/>
      <c r="E7" s="13"/>
      <c r="F7" s="14"/>
      <c r="G7" s="15" t="n">
        <f aca="false">'Letno vzdrževanje lokalnih cest'!G320</f>
        <v>0</v>
      </c>
      <c r="H7" s="5"/>
    </row>
    <row r="8" customFormat="false" ht="14.25" hidden="false" customHeight="false" outlineLevel="0" collapsed="false">
      <c r="B8" s="12" t="s">
        <v>5</v>
      </c>
      <c r="C8" s="13"/>
      <c r="D8" s="13"/>
      <c r="E8" s="13"/>
      <c r="F8" s="14"/>
      <c r="G8" s="15" t="n">
        <f aca="false">'Letno vzdrževanje lokalnih cest'!G324</f>
        <v>0</v>
      </c>
      <c r="H8" s="5"/>
    </row>
    <row r="9" customFormat="false" ht="15" hidden="false" customHeight="false" outlineLevel="0" collapsed="false">
      <c r="B9" s="16" t="s">
        <v>6</v>
      </c>
      <c r="C9" s="17"/>
      <c r="D9" s="17"/>
      <c r="E9" s="17"/>
      <c r="F9" s="18"/>
      <c r="G9" s="19" t="n">
        <f aca="false">'Letno vzdrževanje lokalnih cest'!G326</f>
        <v>0</v>
      </c>
      <c r="H9" s="5"/>
    </row>
    <row r="10" customFormat="false" ht="15" hidden="false" customHeight="false" outlineLevel="0" collapsed="false">
      <c r="B10" s="4"/>
      <c r="C10" s="20"/>
      <c r="D10" s="20"/>
      <c r="E10" s="20"/>
      <c r="F10" s="20"/>
      <c r="G10" s="21"/>
      <c r="H10" s="5"/>
    </row>
    <row r="11" customFormat="false" ht="15" hidden="false" customHeight="false" outlineLevel="0" collapsed="false">
      <c r="B11" s="4" t="s">
        <v>7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4"/>
      <c r="C12" s="20"/>
      <c r="D12" s="20"/>
      <c r="E12" s="20"/>
      <c r="F12" s="20"/>
      <c r="G12" s="21"/>
      <c r="H12" s="5"/>
    </row>
    <row r="13" customFormat="false" ht="14.25" hidden="false" customHeight="false" outlineLevel="0" collapsed="false">
      <c r="B13" s="12" t="s">
        <v>8</v>
      </c>
      <c r="C13" s="13"/>
      <c r="D13" s="13"/>
      <c r="E13" s="13"/>
      <c r="F13" s="14"/>
      <c r="G13" s="15" t="n">
        <f aca="false">'Zimsko vzdrževanje lokalnih ces'!G132</f>
        <v>0</v>
      </c>
      <c r="H13" s="5"/>
    </row>
    <row r="14" customFormat="false" ht="14.25" hidden="false" customHeight="false" outlineLevel="0" collapsed="false">
      <c r="B14" s="12" t="s">
        <v>3</v>
      </c>
      <c r="C14" s="13"/>
      <c r="D14" s="13"/>
      <c r="E14" s="13"/>
      <c r="F14" s="14"/>
      <c r="G14" s="15" t="n">
        <f aca="false">'Zimsko vzdrževanje lokalnih ces'!G134</f>
        <v>0</v>
      </c>
      <c r="H14" s="5"/>
    </row>
    <row r="15" customFormat="false" ht="15" hidden="false" customHeight="false" outlineLevel="0" collapsed="false">
      <c r="B15" s="16" t="s">
        <v>6</v>
      </c>
      <c r="C15" s="17"/>
      <c r="D15" s="17"/>
      <c r="E15" s="17"/>
      <c r="F15" s="18"/>
      <c r="G15" s="19" t="n">
        <f aca="false">'Zimsko vzdrževanje lokalnih ces'!G135</f>
        <v>0</v>
      </c>
      <c r="H15" s="5"/>
    </row>
    <row r="16" customFormat="false" ht="15" hidden="false" customHeight="false" outlineLevel="0" collapsed="false">
      <c r="B16" s="4"/>
      <c r="C16" s="20"/>
      <c r="D16" s="20"/>
      <c r="E16" s="20"/>
      <c r="F16" s="20"/>
      <c r="G16" s="21"/>
      <c r="H16" s="5"/>
    </row>
    <row r="17" customFormat="false" ht="15" hidden="false" customHeight="false" outlineLevel="0" collapsed="false">
      <c r="B17" s="4" t="s">
        <v>9</v>
      </c>
      <c r="C17" s="20"/>
      <c r="D17" s="20"/>
      <c r="E17" s="20"/>
      <c r="F17" s="20"/>
      <c r="G17" s="21"/>
      <c r="H17" s="5"/>
    </row>
    <row r="18" customFormat="false" ht="15" hidden="false" customHeight="false" outlineLevel="0" collapsed="false">
      <c r="B18" s="4"/>
      <c r="C18" s="20"/>
      <c r="D18" s="20"/>
      <c r="E18" s="20"/>
      <c r="F18" s="20"/>
      <c r="G18" s="21"/>
      <c r="H18" s="5"/>
    </row>
    <row r="19" customFormat="false" ht="14.25" hidden="false" customHeight="false" outlineLevel="0" collapsed="false">
      <c r="B19" s="12" t="s">
        <v>10</v>
      </c>
      <c r="C19" s="13"/>
      <c r="D19" s="13"/>
      <c r="E19" s="13"/>
      <c r="F19" s="13"/>
      <c r="G19" s="22" t="n">
        <f aca="false">'Vzdrževanje prom. signalizacije'!E11</f>
        <v>0</v>
      </c>
      <c r="H19" s="5"/>
    </row>
    <row r="20" customFormat="false" ht="14.25" hidden="false" customHeight="false" outlineLevel="0" collapsed="false">
      <c r="B20" s="12" t="s">
        <v>5</v>
      </c>
      <c r="C20" s="13"/>
      <c r="D20" s="13"/>
      <c r="E20" s="13"/>
      <c r="F20" s="14"/>
      <c r="G20" s="15" t="n">
        <f aca="false">'Vzdrževanje prom. signalizacije'!E12</f>
        <v>0</v>
      </c>
      <c r="H20" s="5"/>
    </row>
    <row r="21" customFormat="false" ht="15" hidden="false" customHeight="false" outlineLevel="0" collapsed="false">
      <c r="B21" s="16" t="s">
        <v>6</v>
      </c>
      <c r="C21" s="17"/>
      <c r="D21" s="17"/>
      <c r="E21" s="17"/>
      <c r="F21" s="18"/>
      <c r="G21" s="19" t="n">
        <f aca="false">'Vzdrževanje prom. signalizacije'!E13</f>
        <v>0</v>
      </c>
      <c r="H21" s="5"/>
    </row>
    <row r="22" customFormat="false" ht="15" hidden="false" customHeight="false" outlineLevel="0" collapsed="false">
      <c r="B22" s="4"/>
      <c r="C22" s="20"/>
      <c r="D22" s="20"/>
      <c r="E22" s="20"/>
      <c r="F22" s="20"/>
      <c r="G22" s="21"/>
      <c r="H22" s="5"/>
    </row>
    <row r="23" customFormat="false" ht="15" hidden="false" customHeight="false" outlineLevel="0" collapsed="false">
      <c r="B23" s="4" t="s">
        <v>11</v>
      </c>
      <c r="C23" s="20"/>
      <c r="D23" s="20"/>
      <c r="E23" s="20"/>
      <c r="F23" s="20"/>
      <c r="G23" s="21"/>
      <c r="H23" s="5"/>
    </row>
    <row r="24" customFormat="false" ht="15" hidden="false" customHeight="false" outlineLevel="0" collapsed="false">
      <c r="B24" s="4"/>
      <c r="C24" s="20"/>
      <c r="D24" s="20"/>
      <c r="E24" s="20"/>
      <c r="F24" s="20"/>
      <c r="G24" s="21"/>
      <c r="H24" s="5"/>
    </row>
    <row r="25" customFormat="false" ht="14.25" hidden="false" customHeight="false" outlineLevel="0" collapsed="false">
      <c r="B25" s="12" t="s">
        <v>10</v>
      </c>
      <c r="C25" s="13"/>
      <c r="D25" s="13"/>
      <c r="E25" s="13"/>
      <c r="F25" s="13"/>
      <c r="G25" s="22" t="n">
        <f aca="false">'Vzdrž. bank cest. pod.'!G15</f>
        <v>0</v>
      </c>
      <c r="H25" s="5"/>
    </row>
    <row r="26" customFormat="false" ht="14.25" hidden="false" customHeight="false" outlineLevel="0" collapsed="false">
      <c r="B26" s="12" t="s">
        <v>5</v>
      </c>
      <c r="C26" s="13"/>
      <c r="D26" s="13"/>
      <c r="E26" s="13"/>
      <c r="F26" s="14"/>
      <c r="G26" s="15" t="n">
        <f aca="false">G25*0.22</f>
        <v>0</v>
      </c>
      <c r="H26" s="5"/>
    </row>
    <row r="27" customFormat="false" ht="15" hidden="false" customHeight="false" outlineLevel="0" collapsed="false">
      <c r="B27" s="16" t="s">
        <v>6</v>
      </c>
      <c r="C27" s="17"/>
      <c r="D27" s="17"/>
      <c r="E27" s="17"/>
      <c r="F27" s="18"/>
      <c r="G27" s="19" t="n">
        <f aca="false">G25+G26</f>
        <v>0</v>
      </c>
      <c r="H27" s="5"/>
    </row>
    <row r="28" customFormat="false" ht="15" hidden="false" customHeight="false" outlineLevel="0" collapsed="false">
      <c r="B28" s="4"/>
      <c r="C28" s="20"/>
      <c r="D28" s="20"/>
      <c r="E28" s="20"/>
      <c r="F28" s="20"/>
      <c r="G28" s="21"/>
      <c r="H28" s="5"/>
    </row>
    <row r="29" customFormat="false" ht="15" hidden="false" customHeight="false" outlineLevel="0" collapsed="false">
      <c r="B29" s="23" t="s">
        <v>12</v>
      </c>
      <c r="C29" s="24"/>
      <c r="D29" s="24"/>
      <c r="E29" s="24"/>
      <c r="F29" s="25"/>
      <c r="G29" s="25"/>
      <c r="H29" s="25"/>
      <c r="I29" s="25"/>
      <c r="J29" s="25"/>
    </row>
    <row r="30" customFormat="false" ht="15" hidden="false" customHeight="false" outlineLevel="0" collapsed="false">
      <c r="B30" s="26" t="s">
        <v>13</v>
      </c>
      <c r="C30" s="26"/>
      <c r="D30" s="26"/>
      <c r="E30" s="27"/>
      <c r="F30" s="27"/>
      <c r="G30" s="22" t="n">
        <f aca="false">G5+G7+G13+G19+G25</f>
        <v>0</v>
      </c>
      <c r="H30" s="25"/>
      <c r="I30" s="25"/>
      <c r="J30" s="25"/>
    </row>
    <row r="31" customFormat="false" ht="15" hidden="false" customHeight="false" outlineLevel="0" collapsed="false">
      <c r="B31" s="26" t="s">
        <v>14</v>
      </c>
      <c r="C31" s="26"/>
      <c r="D31" s="26"/>
      <c r="E31" s="27"/>
      <c r="F31" s="27"/>
      <c r="G31" s="22" t="n">
        <f aca="false">G6+G8+G14+G20+G26</f>
        <v>0</v>
      </c>
      <c r="H31" s="25"/>
      <c r="I31" s="25"/>
      <c r="J31" s="25"/>
    </row>
    <row r="32" customFormat="false" ht="15" hidden="false" customHeight="false" outlineLevel="0" collapsed="false">
      <c r="B32" s="4" t="s">
        <v>15</v>
      </c>
      <c r="C32" s="4"/>
      <c r="D32" s="4"/>
      <c r="E32" s="27"/>
      <c r="F32" s="27"/>
      <c r="G32" s="28" t="n">
        <f aca="false">G9+G15+G21+G27</f>
        <v>0</v>
      </c>
      <c r="H32" s="25"/>
      <c r="I32" s="25"/>
      <c r="J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4.25" hidden="false" customHeight="false" outlineLevel="0" collapsed="false">
      <c r="A34" s="25"/>
      <c r="B34" s="29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B35" s="23" t="s">
        <v>16</v>
      </c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B36" s="26" t="s">
        <v>13</v>
      </c>
      <c r="C36" s="26"/>
      <c r="D36" s="26"/>
      <c r="E36" s="27"/>
      <c r="F36" s="27"/>
      <c r="G36" s="22" t="n">
        <f aca="false">G30*4</f>
        <v>0</v>
      </c>
      <c r="H36" s="25"/>
      <c r="I36" s="25"/>
      <c r="J36" s="25"/>
    </row>
    <row r="37" customFormat="false" ht="15" hidden="false" customHeight="false" outlineLevel="0" collapsed="false">
      <c r="B37" s="26" t="s">
        <v>14</v>
      </c>
      <c r="C37" s="26"/>
      <c r="D37" s="26"/>
      <c r="E37" s="27"/>
      <c r="F37" s="27"/>
      <c r="G37" s="22" t="n">
        <f aca="false">G31*4</f>
        <v>0</v>
      </c>
      <c r="H37" s="25"/>
      <c r="I37" s="25"/>
      <c r="J37" s="25"/>
    </row>
    <row r="38" customFormat="false" ht="15" hidden="false" customHeight="false" outlineLevel="0" collapsed="false">
      <c r="B38" s="4" t="s">
        <v>15</v>
      </c>
      <c r="C38" s="4"/>
      <c r="D38" s="4"/>
      <c r="E38" s="27"/>
      <c r="F38" s="27"/>
      <c r="G38" s="28" t="n">
        <f aca="false">G32*4</f>
        <v>0</v>
      </c>
      <c r="H38" s="25"/>
      <c r="I38" s="25"/>
      <c r="J38" s="25"/>
    </row>
  </sheetData>
  <sheetProtection sheet="true" password="caf5"/>
  <mergeCells count="7">
    <mergeCell ref="B1:J1"/>
    <mergeCell ref="B2:J2"/>
    <mergeCell ref="B3:J3"/>
    <mergeCell ref="B11:I11"/>
    <mergeCell ref="B32:D32"/>
    <mergeCell ref="C34:J34"/>
    <mergeCell ref="B38:D38"/>
  </mergeCells>
  <printOptions headings="false" gridLines="false" gridLinesSet="true" horizontalCentered="false" verticalCentered="false"/>
  <pageMargins left="0.7" right="0.75" top="0.540277777777778" bottom="1.16041666666667" header="0.511811023622047" footer="0.5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žig&amp;R&amp;"Times New Roman,Regular"ponudnik (podpis)
&amp;"Arial,Regular"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41"/>
    <col collapsed="false" customWidth="true" hidden="false" outlineLevel="0" max="3" min="3" style="1" width="1.85"/>
    <col collapsed="false" customWidth="true" hidden="false" outlineLevel="0" max="4" min="4" style="31" width="11.28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2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9.56"/>
    <col collapsed="false" customWidth="true" hidden="tru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2"/>
    </row>
    <row r="3" customFormat="false" ht="15.75" hidden="false" customHeight="false" outlineLevel="0" collapsed="false">
      <c r="A3" s="33" t="s">
        <v>1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6.75" hidden="false" customHeight="true" outlineLevel="0" collapsed="false">
      <c r="A4" s="34"/>
      <c r="B4" s="34"/>
      <c r="C4" s="34"/>
      <c r="D4" s="35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 t="s">
        <v>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39" customFormat="true" ht="11.25" hidden="false" customHeight="true" outlineLevel="0" collapsed="false">
      <c r="A9" s="38" t="n">
        <v>1101</v>
      </c>
      <c r="B9" s="38" t="s">
        <v>19</v>
      </c>
      <c r="D9" s="40"/>
    </row>
    <row r="10" s="39" customFormat="true" ht="11.25" hidden="false" customHeight="true" outlineLevel="0" collapsed="false">
      <c r="A10" s="38"/>
      <c r="B10" s="38"/>
      <c r="D10" s="40"/>
    </row>
    <row r="11" s="39" customFormat="true" ht="11.25" hidden="false" customHeight="true" outlineLevel="0" collapsed="false">
      <c r="A11" s="38"/>
      <c r="C11" s="40"/>
    </row>
    <row r="12" s="39" customFormat="true" ht="11.25" hidden="false" customHeight="true" outlineLevel="0" collapsed="false">
      <c r="A12" s="41" t="s">
        <v>20</v>
      </c>
      <c r="B12" s="41"/>
      <c r="C12" s="42"/>
      <c r="D12" s="41"/>
      <c r="E12" s="41"/>
      <c r="F12" s="41"/>
      <c r="G12" s="41"/>
      <c r="H12" s="41"/>
      <c r="I12" s="41"/>
      <c r="J12" s="41"/>
    </row>
    <row r="13" s="39" customFormat="true" ht="11.25" hidden="false" customHeight="true" outlineLevel="0" collapsed="false">
      <c r="A13" s="43" t="s">
        <v>21</v>
      </c>
      <c r="C13" s="40"/>
    </row>
    <row r="14" s="39" customFormat="true" ht="11.25" hidden="false" customHeight="true" outlineLevel="0" collapsed="false">
      <c r="A14" s="43" t="s">
        <v>22</v>
      </c>
      <c r="C14" s="40"/>
    </row>
    <row r="15" s="39" customFormat="true" ht="11.25" hidden="false" customHeight="true" outlineLevel="0" collapsed="false">
      <c r="A15" s="43" t="s">
        <v>23</v>
      </c>
      <c r="C15" s="40"/>
    </row>
    <row r="16" s="39" customFormat="true" ht="11.25" hidden="false" customHeight="true" outlineLevel="0" collapsed="false">
      <c r="A16" s="43" t="s">
        <v>24</v>
      </c>
      <c r="C16" s="40"/>
    </row>
    <row r="17" s="39" customFormat="true" ht="11.25" hidden="false" customHeight="true" outlineLevel="0" collapsed="false">
      <c r="A17" s="43" t="s">
        <v>25</v>
      </c>
      <c r="C17" s="40"/>
    </row>
    <row r="18" s="39" customFormat="true" ht="11.25" hidden="false" customHeight="true" outlineLevel="0" collapsed="false">
      <c r="A18" s="43" t="s">
        <v>26</v>
      </c>
      <c r="C18" s="40"/>
    </row>
    <row r="19" s="39" customFormat="true" ht="11.25" hidden="false" customHeight="true" outlineLevel="0" collapsed="false">
      <c r="A19" s="43" t="s">
        <v>27</v>
      </c>
      <c r="C19" s="40"/>
    </row>
    <row r="20" s="39" customFormat="true" ht="11.25" hidden="false" customHeight="true" outlineLevel="0" collapsed="false">
      <c r="A20" s="43" t="s">
        <v>28</v>
      </c>
      <c r="C20" s="40"/>
    </row>
    <row r="21" s="39" customFormat="true" ht="11.25" hidden="false" customHeight="true" outlineLevel="0" collapsed="false">
      <c r="A21" s="43" t="s">
        <v>29</v>
      </c>
      <c r="C21" s="40"/>
    </row>
    <row r="22" s="39" customFormat="true" ht="11.25" hidden="false" customHeight="true" outlineLevel="0" collapsed="false">
      <c r="A22" s="43" t="s">
        <v>30</v>
      </c>
      <c r="C22" s="40"/>
    </row>
    <row r="23" s="39" customFormat="true" ht="11.25" hidden="false" customHeight="true" outlineLevel="0" collapsed="false">
      <c r="A23" s="43" t="s">
        <v>31</v>
      </c>
      <c r="C23" s="40"/>
    </row>
    <row r="24" s="39" customFormat="true" ht="11.25" hidden="false" customHeight="true" outlineLevel="0" collapsed="false">
      <c r="A24" s="43" t="s">
        <v>32</v>
      </c>
      <c r="C24" s="40"/>
    </row>
    <row r="25" s="39" customFormat="true" ht="11.25" hidden="false" customHeight="true" outlineLevel="0" collapsed="false">
      <c r="A25" s="43" t="s">
        <v>33</v>
      </c>
      <c r="C25" s="40"/>
    </row>
    <row r="26" s="39" customFormat="true" ht="11.25" hidden="false" customHeight="true" outlineLevel="0" collapsed="false">
      <c r="A26" s="43" t="s">
        <v>34</v>
      </c>
      <c r="C26" s="40"/>
    </row>
    <row r="27" s="39" customFormat="true" ht="11.25" hidden="false" customHeight="true" outlineLevel="0" collapsed="false">
      <c r="A27" s="43" t="s">
        <v>35</v>
      </c>
      <c r="C27" s="40"/>
    </row>
    <row r="28" s="39" customFormat="true" ht="11.25" hidden="false" customHeight="true" outlineLevel="0" collapsed="false">
      <c r="A28" s="43" t="s">
        <v>36</v>
      </c>
      <c r="C28" s="40"/>
    </row>
    <row r="29" s="39" customFormat="true" ht="11.25" hidden="false" customHeight="true" outlineLevel="0" collapsed="false">
      <c r="A29" s="43" t="s">
        <v>37</v>
      </c>
      <c r="C29" s="40"/>
    </row>
    <row r="30" s="39" customFormat="true" ht="11.25" hidden="false" customHeight="false" outlineLevel="0" collapsed="false">
      <c r="A30" s="39" t="s">
        <v>38</v>
      </c>
      <c r="D30" s="40"/>
    </row>
    <row r="31" s="39" customFormat="true" ht="11.25" hidden="false" customHeight="false" outlineLevel="0" collapsed="false">
      <c r="A31" s="39" t="s">
        <v>39</v>
      </c>
      <c r="D31" s="40"/>
      <c r="I31" s="44"/>
      <c r="J31" s="44"/>
      <c r="K31" s="44"/>
      <c r="L31" s="44"/>
      <c r="M31" s="44"/>
      <c r="N31" s="44"/>
    </row>
    <row r="32" s="39" customFormat="true" ht="11.25" hidden="false" customHeight="false" outlineLevel="0" collapsed="false">
      <c r="D32" s="40"/>
    </row>
    <row r="33" s="39" customFormat="true" ht="11.25" hidden="false" customHeight="false" outlineLevel="0" collapsed="false">
      <c r="A33" s="39" t="s">
        <v>40</v>
      </c>
      <c r="D33" s="40"/>
    </row>
    <row r="34" s="39" customFormat="true" ht="11.25" hidden="false" customHeight="false" outlineLevel="0" collapsed="false">
      <c r="D34" s="40"/>
    </row>
    <row r="35" s="39" customFormat="true" ht="11.25" hidden="false" customHeight="false" outlineLevel="0" collapsed="false">
      <c r="A35" s="39" t="n">
        <v>50</v>
      </c>
      <c r="B35" s="39" t="s">
        <v>41</v>
      </c>
      <c r="C35" s="39" t="s">
        <v>42</v>
      </c>
      <c r="D35" s="40" t="n">
        <v>266143</v>
      </c>
      <c r="E35" s="39" t="s">
        <v>43</v>
      </c>
      <c r="F35" s="39" t="s">
        <v>44</v>
      </c>
      <c r="G35" s="39" t="n">
        <f aca="false">A35*D35/1000</f>
        <v>13307.15</v>
      </c>
      <c r="H35" s="39" t="s">
        <v>45</v>
      </c>
    </row>
    <row r="36" s="39" customFormat="true" ht="11.25" hidden="false" customHeight="false" outlineLevel="0" collapsed="false">
      <c r="D36" s="40"/>
    </row>
    <row r="37" s="39" customFormat="true" ht="11.25" hidden="false" customHeight="false" outlineLevel="0" collapsed="false">
      <c r="A37" s="39" t="n">
        <f aca="false">G35</f>
        <v>13307.15</v>
      </c>
      <c r="B37" s="39" t="s">
        <v>45</v>
      </c>
      <c r="C37" s="39" t="s">
        <v>42</v>
      </c>
      <c r="D37" s="45"/>
      <c r="E37" s="39" t="s">
        <v>46</v>
      </c>
      <c r="F37" s="39" t="s">
        <v>44</v>
      </c>
      <c r="G37" s="46" t="n">
        <f aca="false">A37*D37</f>
        <v>0</v>
      </c>
      <c r="H37" s="38" t="s">
        <v>47</v>
      </c>
      <c r="J37" s="47" t="n">
        <v>0.22</v>
      </c>
    </row>
    <row r="38" s="39" customFormat="true" ht="11.25" hidden="false" customHeight="false" outlineLevel="0" collapsed="false">
      <c r="D38" s="40"/>
    </row>
    <row r="39" s="39" customFormat="true" ht="11.25" hidden="false" customHeight="false" outlineLevel="0" collapsed="false">
      <c r="D39" s="40"/>
    </row>
    <row r="40" s="39" customFormat="true" ht="11.25" hidden="false" customHeight="false" outlineLevel="0" collapsed="false">
      <c r="A40" s="38" t="n">
        <v>1201</v>
      </c>
      <c r="B40" s="38" t="s">
        <v>48</v>
      </c>
      <c r="D40" s="40"/>
      <c r="G40" s="41" t="s">
        <v>49</v>
      </c>
      <c r="H40" s="41"/>
      <c r="I40" s="41"/>
      <c r="J40" s="41"/>
    </row>
    <row r="41" s="39" customFormat="true" ht="11.25" hidden="false" customHeight="false" outlineLevel="0" collapsed="false">
      <c r="D41" s="40"/>
    </row>
    <row r="42" s="39" customFormat="true" ht="11.25" hidden="false" customHeight="false" outlineLevel="0" collapsed="false">
      <c r="A42" s="39" t="s">
        <v>50</v>
      </c>
      <c r="D42" s="40"/>
    </row>
    <row r="43" s="39" customFormat="true" ht="11.25" hidden="false" customHeight="false" outlineLevel="0" collapsed="false">
      <c r="A43" s="39" t="s">
        <v>51</v>
      </c>
      <c r="B43" s="39" t="n">
        <v>1</v>
      </c>
      <c r="C43" s="39" t="s">
        <v>42</v>
      </c>
      <c r="D43" s="40" t="n">
        <v>266143</v>
      </c>
      <c r="E43" s="39" t="s">
        <v>43</v>
      </c>
      <c r="F43" s="39" t="s">
        <v>44</v>
      </c>
      <c r="G43" s="39" t="n">
        <f aca="false">B43*D43</f>
        <v>266143</v>
      </c>
      <c r="H43" s="39" t="s">
        <v>43</v>
      </c>
      <c r="I43" s="39" t="s">
        <v>42</v>
      </c>
      <c r="J43" s="39" t="n">
        <v>4</v>
      </c>
      <c r="K43" s="39" t="s">
        <v>44</v>
      </c>
      <c r="L43" s="48" t="n">
        <f aca="false">G43*J43</f>
        <v>1064572</v>
      </c>
      <c r="M43" s="39" t="s">
        <v>52</v>
      </c>
    </row>
    <row r="44" s="39" customFormat="true" ht="11.25" hidden="false" customHeight="false" outlineLevel="0" collapsed="false">
      <c r="A44" s="48" t="n">
        <f aca="false">L43</f>
        <v>1064572</v>
      </c>
      <c r="B44" s="39" t="s">
        <v>52</v>
      </c>
      <c r="C44" s="39" t="s">
        <v>42</v>
      </c>
      <c r="D44" s="49"/>
      <c r="E44" s="39" t="s">
        <v>53</v>
      </c>
      <c r="F44" s="39" t="s">
        <v>44</v>
      </c>
      <c r="G44" s="46" t="n">
        <f aca="false">A44*D44</f>
        <v>0</v>
      </c>
      <c r="H44" s="38" t="s">
        <v>47</v>
      </c>
    </row>
    <row r="45" s="39" customFormat="true" ht="11.25" hidden="false" customHeight="false" outlineLevel="0" collapsed="false">
      <c r="D45" s="40"/>
      <c r="G45" s="38"/>
      <c r="H45" s="38"/>
    </row>
    <row r="46" s="39" customFormat="true" ht="11.25" hidden="false" customHeight="false" outlineLevel="0" collapsed="false">
      <c r="D46" s="40"/>
      <c r="G46" s="38"/>
      <c r="H46" s="38"/>
    </row>
    <row r="47" s="39" customFormat="true" ht="11.25" hidden="false" customHeight="false" outlineLevel="0" collapsed="false">
      <c r="A47" s="39" t="s">
        <v>54</v>
      </c>
      <c r="B47" s="39" t="n">
        <v>1</v>
      </c>
      <c r="C47" s="39" t="s">
        <v>42</v>
      </c>
      <c r="D47" s="40" t="n">
        <v>33349</v>
      </c>
      <c r="E47" s="39" t="s">
        <v>43</v>
      </c>
      <c r="F47" s="39" t="s">
        <v>44</v>
      </c>
      <c r="G47" s="39" t="n">
        <f aca="false">B47*D47</f>
        <v>33349</v>
      </c>
      <c r="H47" s="39" t="s">
        <v>43</v>
      </c>
      <c r="I47" s="39" t="s">
        <v>42</v>
      </c>
      <c r="J47" s="39" t="n">
        <v>1.35</v>
      </c>
      <c r="K47" s="39" t="s">
        <v>44</v>
      </c>
      <c r="L47" s="48" t="n">
        <f aca="false">G47*J47</f>
        <v>45021.15</v>
      </c>
      <c r="M47" s="39" t="s">
        <v>52</v>
      </c>
    </row>
    <row r="48" s="39" customFormat="true" ht="11.25" hidden="false" customHeight="false" outlineLevel="0" collapsed="false">
      <c r="A48" s="48" t="n">
        <f aca="false">L47</f>
        <v>45021.15</v>
      </c>
      <c r="B48" s="39" t="s">
        <v>52</v>
      </c>
      <c r="C48" s="39" t="s">
        <v>42</v>
      </c>
      <c r="D48" s="49"/>
      <c r="E48" s="39" t="s">
        <v>53</v>
      </c>
      <c r="F48" s="39" t="s">
        <v>44</v>
      </c>
      <c r="G48" s="46" t="n">
        <f aca="false">A48*D48</f>
        <v>0</v>
      </c>
      <c r="H48" s="38" t="s">
        <v>47</v>
      </c>
    </row>
    <row r="49" s="39" customFormat="true" ht="11.25" hidden="false" customHeight="false" outlineLevel="0" collapsed="false">
      <c r="D49" s="40" t="s">
        <v>55</v>
      </c>
      <c r="G49" s="46" t="n">
        <f aca="false">G44+G48</f>
        <v>0</v>
      </c>
      <c r="H49" s="38" t="s">
        <v>47</v>
      </c>
      <c r="J49" s="50" t="n">
        <v>0.095</v>
      </c>
    </row>
    <row r="50" s="39" customFormat="true" ht="11.25" hidden="false" customHeight="false" outlineLevel="0" collapsed="false">
      <c r="D50" s="40"/>
    </row>
    <row r="51" s="39" customFormat="true" ht="11.25" hidden="false" customHeight="false" outlineLevel="0" collapsed="false">
      <c r="D51" s="40"/>
    </row>
    <row r="52" s="39" customFormat="true" ht="11.25" hidden="false" customHeight="false" outlineLevel="0" collapsed="false">
      <c r="A52" s="51" t="n">
        <v>1301</v>
      </c>
      <c r="B52" s="51" t="s">
        <v>56</v>
      </c>
      <c r="C52" s="52"/>
      <c r="D52" s="53"/>
      <c r="E52" s="52"/>
      <c r="F52" s="52"/>
      <c r="G52" s="52"/>
    </row>
    <row r="53" s="39" customFormat="true" ht="11.25" hidden="false" customHeight="false" outlineLevel="0" collapsed="false">
      <c r="B53" s="41" t="s">
        <v>57</v>
      </c>
      <c r="C53" s="41"/>
      <c r="D53" s="42"/>
      <c r="G53" s="41" t="s">
        <v>58</v>
      </c>
      <c r="H53" s="41"/>
      <c r="I53" s="41"/>
      <c r="J53" s="41"/>
    </row>
    <row r="54" s="39" customFormat="true" ht="11.25" hidden="false" customHeight="false" outlineLevel="0" collapsed="false">
      <c r="D54" s="40"/>
    </row>
    <row r="55" s="39" customFormat="true" ht="11.25" hidden="false" customHeight="false" outlineLevel="0" collapsed="false">
      <c r="A55" s="48" t="n">
        <v>10000</v>
      </c>
      <c r="B55" s="39" t="s">
        <v>43</v>
      </c>
      <c r="C55" s="39" t="s">
        <v>42</v>
      </c>
      <c r="D55" s="45"/>
      <c r="E55" s="39" t="s">
        <v>59</v>
      </c>
      <c r="F55" s="39" t="s">
        <v>44</v>
      </c>
      <c r="G55" s="46" t="n">
        <f aca="false">A55*D55</f>
        <v>0</v>
      </c>
      <c r="H55" s="38" t="s">
        <v>47</v>
      </c>
      <c r="J55" s="50" t="n">
        <v>0.095</v>
      </c>
    </row>
    <row r="56" s="39" customFormat="true" ht="11.25" hidden="false" customHeight="false" outlineLevel="0" collapsed="false">
      <c r="D56" s="40"/>
      <c r="G56" s="38"/>
      <c r="H56" s="38"/>
    </row>
    <row r="57" s="39" customFormat="true" ht="11.25" hidden="false" customHeight="false" outlineLevel="0" collapsed="false">
      <c r="A57" s="51" t="n">
        <v>1302</v>
      </c>
      <c r="B57" s="51" t="s">
        <v>56</v>
      </c>
      <c r="C57" s="52"/>
      <c r="D57" s="53"/>
      <c r="E57" s="52"/>
      <c r="F57" s="52"/>
    </row>
    <row r="58" s="39" customFormat="true" ht="11.25" hidden="false" customHeight="false" outlineLevel="0" collapsed="false">
      <c r="B58" s="41" t="s">
        <v>60</v>
      </c>
      <c r="C58" s="41"/>
      <c r="D58" s="42"/>
      <c r="G58" s="41" t="s">
        <v>58</v>
      </c>
      <c r="H58" s="41"/>
      <c r="I58" s="41"/>
      <c r="J58" s="41"/>
    </row>
    <row r="59" s="39" customFormat="true" ht="11.25" hidden="false" customHeight="false" outlineLevel="0" collapsed="false">
      <c r="D59" s="40"/>
    </row>
    <row r="60" s="39" customFormat="true" ht="11.25" hidden="false" customHeight="false" outlineLevel="0" collapsed="false">
      <c r="A60" s="48" t="n">
        <v>5000</v>
      </c>
      <c r="B60" s="39" t="s">
        <v>43</v>
      </c>
      <c r="C60" s="39" t="s">
        <v>42</v>
      </c>
      <c r="D60" s="45"/>
      <c r="E60" s="39" t="s">
        <v>59</v>
      </c>
      <c r="F60" s="39" t="s">
        <v>44</v>
      </c>
      <c r="G60" s="46" t="n">
        <f aca="false">A60*D60</f>
        <v>0</v>
      </c>
      <c r="H60" s="38" t="s">
        <v>47</v>
      </c>
      <c r="J60" s="50" t="n">
        <v>0.095</v>
      </c>
    </row>
    <row r="61" s="39" customFormat="true" ht="11.25" hidden="false" customHeight="false" outlineLevel="0" collapsed="false">
      <c r="D61" s="40"/>
    </row>
    <row r="62" s="39" customFormat="true" ht="11.25" hidden="false" customHeight="false" outlineLevel="0" collapsed="false">
      <c r="A62" s="38" t="n">
        <v>1304</v>
      </c>
      <c r="B62" s="38" t="s">
        <v>61</v>
      </c>
      <c r="D62" s="40"/>
      <c r="G62" s="41" t="s">
        <v>62</v>
      </c>
      <c r="H62" s="41"/>
      <c r="I62" s="41"/>
      <c r="J62" s="41"/>
      <c r="K62" s="41"/>
      <c r="L62" s="41"/>
    </row>
    <row r="63" s="39" customFormat="true" ht="11.25" hidden="false" customHeight="false" outlineLevel="0" collapsed="false">
      <c r="B63" s="41" t="s">
        <v>63</v>
      </c>
      <c r="C63" s="41"/>
      <c r="D63" s="42"/>
      <c r="G63" s="41" t="s">
        <v>58</v>
      </c>
      <c r="H63" s="41"/>
      <c r="I63" s="41"/>
      <c r="J63" s="41"/>
    </row>
    <row r="64" customFormat="false" ht="12.75" hidden="false" customHeight="false" outlineLevel="0" collapsed="false">
      <c r="A64" s="39"/>
      <c r="B64" s="39"/>
      <c r="C64" s="39"/>
      <c r="D64" s="40"/>
      <c r="E64" s="39"/>
      <c r="F64" s="39"/>
      <c r="G64" s="39"/>
      <c r="H64" s="39"/>
      <c r="I64" s="39"/>
      <c r="J64" s="39"/>
    </row>
    <row r="65" s="39" customFormat="true" ht="11.25" hidden="false" customHeight="false" outlineLevel="0" collapsed="false">
      <c r="D65" s="40"/>
    </row>
    <row r="66" customFormat="false" ht="12.75" hidden="false" customHeight="false" outlineLevel="0" collapsed="false">
      <c r="A66" s="39"/>
      <c r="B66" s="39"/>
      <c r="C66" s="39"/>
      <c r="D66" s="40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39" t="n">
        <v>500</v>
      </c>
      <c r="B67" s="39" t="s">
        <v>43</v>
      </c>
      <c r="C67" s="39" t="s">
        <v>42</v>
      </c>
      <c r="D67" s="45"/>
      <c r="E67" s="39" t="s">
        <v>59</v>
      </c>
      <c r="F67" s="39" t="s">
        <v>44</v>
      </c>
      <c r="G67" s="46" t="n">
        <f aca="false">A67*D67</f>
        <v>0</v>
      </c>
      <c r="H67" s="38" t="s">
        <v>47</v>
      </c>
      <c r="I67" s="39"/>
      <c r="J67" s="47" t="n">
        <v>0.22</v>
      </c>
    </row>
    <row r="69" customFormat="false" ht="12.75" hidden="false" customHeight="false" outlineLevel="0" collapsed="false">
      <c r="A69" s="38" t="n">
        <v>1306</v>
      </c>
      <c r="B69" s="38" t="s">
        <v>64</v>
      </c>
      <c r="C69" s="39"/>
      <c r="D69" s="40"/>
      <c r="E69" s="39"/>
      <c r="F69" s="39"/>
      <c r="G69" s="41" t="s">
        <v>62</v>
      </c>
      <c r="H69" s="41"/>
      <c r="I69" s="41"/>
      <c r="J69" s="41"/>
      <c r="K69" s="41"/>
      <c r="L69" s="41"/>
      <c r="M69" s="39"/>
    </row>
    <row r="70" customFormat="false" ht="12.75" hidden="false" customHeight="false" outlineLevel="0" collapsed="false">
      <c r="A70" s="39"/>
      <c r="B70" s="41" t="s">
        <v>65</v>
      </c>
      <c r="C70" s="41"/>
      <c r="D70" s="42"/>
      <c r="E70" s="39"/>
      <c r="F70" s="39"/>
      <c r="G70" s="41" t="s">
        <v>58</v>
      </c>
      <c r="H70" s="39"/>
      <c r="I70" s="39"/>
      <c r="J70" s="39"/>
    </row>
    <row r="71" customFormat="false" ht="12.75" hidden="false" customHeight="false" outlineLevel="0" collapsed="false">
      <c r="A71" s="39" t="s">
        <v>66</v>
      </c>
      <c r="B71" s="39"/>
      <c r="C71" s="39"/>
      <c r="D71" s="40"/>
      <c r="E71" s="39"/>
      <c r="F71" s="39"/>
      <c r="G71" s="39"/>
      <c r="H71" s="39"/>
      <c r="I71" s="39"/>
      <c r="J71" s="39"/>
    </row>
    <row r="72" s="39" customFormat="true" ht="11.25" hidden="false" customHeight="false" outlineLevel="0" collapsed="false">
      <c r="D72" s="54"/>
      <c r="E72" s="55"/>
    </row>
    <row r="73" customFormat="false" ht="12.75" hidden="false" customHeight="false" outlineLevel="0" collapsed="false">
      <c r="A73" s="39"/>
      <c r="B73" s="39"/>
      <c r="C73" s="39"/>
      <c r="D73" s="40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A74" s="56" t="n">
        <v>60000</v>
      </c>
      <c r="B74" s="39" t="s">
        <v>43</v>
      </c>
      <c r="C74" s="39" t="s">
        <v>42</v>
      </c>
      <c r="D74" s="45"/>
      <c r="E74" s="39" t="s">
        <v>59</v>
      </c>
      <c r="F74" s="39" t="s">
        <v>44</v>
      </c>
      <c r="G74" s="46" t="n">
        <f aca="false">A74*D74</f>
        <v>0</v>
      </c>
      <c r="H74" s="38" t="s">
        <v>47</v>
      </c>
      <c r="I74" s="39"/>
      <c r="J74" s="50" t="n">
        <v>0.095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false" outlineLevel="0" collapsed="false">
      <c r="A77" s="38" t="n">
        <v>1307</v>
      </c>
      <c r="B77" s="38" t="s">
        <v>67</v>
      </c>
      <c r="C77" s="39"/>
      <c r="D77" s="40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A78" s="39"/>
      <c r="B78" s="39"/>
      <c r="C78" s="39"/>
      <c r="D78" s="40"/>
      <c r="E78" s="39"/>
      <c r="F78" s="39"/>
      <c r="G78" s="41" t="s">
        <v>62</v>
      </c>
      <c r="H78" s="39"/>
      <c r="I78" s="39"/>
      <c r="J78" s="39"/>
    </row>
    <row r="79" customFormat="false" ht="12.75" hidden="false" customHeight="false" outlineLevel="0" collapsed="false">
      <c r="A79" s="39"/>
      <c r="B79" s="39"/>
      <c r="C79" s="39"/>
      <c r="D79" s="40"/>
      <c r="E79" s="39"/>
      <c r="F79" s="39"/>
      <c r="G79" s="41" t="s">
        <v>58</v>
      </c>
      <c r="H79" s="39"/>
      <c r="I79" s="39"/>
      <c r="J79" s="39"/>
    </row>
    <row r="80" s="39" customFormat="true" ht="11.25" hidden="false" customHeight="false" outlineLevel="0" collapsed="false">
      <c r="D80" s="40" t="s">
        <v>68</v>
      </c>
      <c r="G80" s="39" t="n">
        <v>600</v>
      </c>
      <c r="H80" s="39" t="s">
        <v>69</v>
      </c>
    </row>
    <row r="81" customFormat="false" ht="12.75" hidden="false" customHeight="false" outlineLevel="0" collapsed="false">
      <c r="A81" s="39"/>
      <c r="B81" s="39"/>
      <c r="C81" s="39"/>
      <c r="D81" s="40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A82" s="39" t="n">
        <v>600</v>
      </c>
      <c r="B82" s="39" t="s">
        <v>69</v>
      </c>
      <c r="C82" s="39" t="s">
        <v>42</v>
      </c>
      <c r="D82" s="45"/>
      <c r="E82" s="39" t="s">
        <v>70</v>
      </c>
      <c r="F82" s="39" t="s">
        <v>44</v>
      </c>
      <c r="G82" s="46" t="n">
        <f aca="false">A82*D82</f>
        <v>0</v>
      </c>
      <c r="H82" s="38" t="s">
        <v>47</v>
      </c>
      <c r="I82" s="39"/>
      <c r="J82" s="50" t="n">
        <v>0.095</v>
      </c>
    </row>
    <row r="84" customFormat="false" ht="12.75" hidden="false" customHeight="false" outlineLevel="0" collapsed="false">
      <c r="A84" s="38" t="n">
        <v>1310</v>
      </c>
      <c r="B84" s="38" t="s">
        <v>71</v>
      </c>
      <c r="C84" s="39"/>
      <c r="D84" s="40"/>
      <c r="E84" s="39"/>
      <c r="F84" s="39"/>
      <c r="G84" s="41" t="s">
        <v>62</v>
      </c>
      <c r="H84" s="39"/>
      <c r="I84" s="39"/>
      <c r="J84" s="39"/>
    </row>
    <row r="85" customFormat="false" ht="12.75" hidden="false" customHeight="false" outlineLevel="0" collapsed="false">
      <c r="A85" s="39"/>
      <c r="B85" s="39"/>
      <c r="C85" s="39"/>
      <c r="D85" s="40"/>
      <c r="E85" s="39"/>
      <c r="F85" s="39"/>
      <c r="G85" s="41" t="s">
        <v>58</v>
      </c>
      <c r="H85" s="39"/>
      <c r="I85" s="39"/>
      <c r="J85" s="39"/>
    </row>
    <row r="86" customFormat="false" ht="12.75" hidden="false" customHeight="false" outlineLevel="0" collapsed="false">
      <c r="A86" s="52" t="s">
        <v>72</v>
      </c>
      <c r="B86" s="52"/>
      <c r="C86" s="52"/>
      <c r="D86" s="53"/>
      <c r="E86" s="52"/>
      <c r="F86" s="52"/>
      <c r="G86" s="52"/>
      <c r="H86" s="52"/>
      <c r="I86" s="52"/>
      <c r="J86" s="52"/>
    </row>
    <row r="87" customFormat="false" ht="12.75" hidden="false" customHeight="false" outlineLevel="0" collapsed="false">
      <c r="A87" s="39"/>
      <c r="B87" s="39"/>
      <c r="C87" s="39"/>
      <c r="D87" s="40"/>
      <c r="E87" s="39"/>
      <c r="F87" s="39"/>
      <c r="G87" s="39"/>
      <c r="H87" s="39"/>
      <c r="I87" s="39"/>
      <c r="J87" s="39"/>
    </row>
    <row r="88" s="39" customFormat="true" ht="11.25" hidden="false" customHeight="false" outlineLevel="0" collapsed="false">
      <c r="D88" s="40" t="s">
        <v>68</v>
      </c>
      <c r="G88" s="39" t="n">
        <v>500</v>
      </c>
      <c r="H88" s="39" t="s">
        <v>43</v>
      </c>
    </row>
    <row r="89" customFormat="false" ht="12.75" hidden="false" customHeight="false" outlineLevel="0" collapsed="false">
      <c r="A89" s="39"/>
      <c r="B89" s="39"/>
      <c r="C89" s="39"/>
      <c r="D89" s="40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A90" s="39" t="n">
        <v>500</v>
      </c>
      <c r="B90" s="39" t="s">
        <v>43</v>
      </c>
      <c r="C90" s="39" t="s">
        <v>42</v>
      </c>
      <c r="D90" s="45"/>
      <c r="E90" s="39" t="s">
        <v>59</v>
      </c>
      <c r="F90" s="39" t="s">
        <v>44</v>
      </c>
      <c r="G90" s="46" t="n">
        <f aca="false">A90*D90</f>
        <v>0</v>
      </c>
      <c r="H90" s="38" t="s">
        <v>47</v>
      </c>
      <c r="I90" s="39"/>
      <c r="J90" s="50" t="n">
        <v>0.095</v>
      </c>
    </row>
    <row r="92" customFormat="false" ht="12.75" hidden="false" customHeight="false" outlineLevel="0" collapsed="false">
      <c r="A92" s="38" t="n">
        <v>1312</v>
      </c>
      <c r="B92" s="38" t="s">
        <v>73</v>
      </c>
      <c r="C92" s="39"/>
      <c r="D92" s="40"/>
      <c r="E92" s="39"/>
      <c r="F92" s="39"/>
      <c r="G92" s="39"/>
      <c r="H92" s="39"/>
      <c r="I92" s="39"/>
      <c r="J92" s="39"/>
    </row>
    <row r="93" customFormat="false" ht="12.75" hidden="false" customHeight="false" outlineLevel="0" collapsed="false">
      <c r="A93" s="39"/>
      <c r="B93" s="39"/>
      <c r="C93" s="39"/>
      <c r="D93" s="40"/>
      <c r="E93" s="39"/>
      <c r="F93" s="39"/>
      <c r="G93" s="41" t="s">
        <v>74</v>
      </c>
      <c r="H93" s="39"/>
      <c r="I93" s="39"/>
      <c r="J93" s="39"/>
    </row>
    <row r="94" customFormat="false" ht="12.75" hidden="false" customHeight="false" outlineLevel="0" collapsed="false">
      <c r="A94" s="39"/>
      <c r="B94" s="39"/>
      <c r="C94" s="39"/>
      <c r="D94" s="40"/>
      <c r="E94" s="39"/>
      <c r="F94" s="39"/>
      <c r="G94" s="41"/>
      <c r="H94" s="39"/>
      <c r="I94" s="39"/>
      <c r="J94" s="39"/>
    </row>
    <row r="95" customFormat="false" ht="12.75" hidden="false" customHeight="false" outlineLevel="0" collapsed="false">
      <c r="A95" s="39" t="n">
        <v>5</v>
      </c>
      <c r="B95" s="39" t="s">
        <v>69</v>
      </c>
      <c r="C95" s="39" t="s">
        <v>42</v>
      </c>
      <c r="D95" s="45"/>
      <c r="E95" s="39" t="s">
        <v>70</v>
      </c>
      <c r="F95" s="39" t="s">
        <v>44</v>
      </c>
      <c r="G95" s="46" t="n">
        <f aca="false">A95*D95</f>
        <v>0</v>
      </c>
      <c r="H95" s="38" t="s">
        <v>47</v>
      </c>
      <c r="I95" s="39"/>
      <c r="J95" s="47" t="n">
        <v>0.22</v>
      </c>
    </row>
    <row r="97" customFormat="false" ht="12.75" hidden="false" customHeight="false" outlineLevel="0" collapsed="false">
      <c r="A97" s="38" t="n">
        <v>1313</v>
      </c>
      <c r="B97" s="38" t="s">
        <v>75</v>
      </c>
      <c r="C97" s="39"/>
      <c r="D97" s="40"/>
      <c r="E97" s="39"/>
      <c r="F97" s="39"/>
      <c r="G97" s="39"/>
      <c r="H97" s="39"/>
      <c r="I97" s="39"/>
      <c r="J97" s="39"/>
    </row>
    <row r="98" customFormat="false" ht="12.75" hidden="false" customHeight="false" outlineLevel="0" collapsed="false">
      <c r="A98" s="39"/>
      <c r="B98" s="39"/>
      <c r="C98" s="39"/>
      <c r="D98" s="40"/>
      <c r="E98" s="39"/>
      <c r="F98" s="39"/>
      <c r="G98" s="41" t="s">
        <v>74</v>
      </c>
      <c r="H98" s="39"/>
      <c r="I98" s="39"/>
      <c r="J98" s="39"/>
    </row>
    <row r="99" customFormat="false" ht="12.75" hidden="false" customHeight="false" outlineLevel="0" collapsed="false">
      <c r="A99" s="39"/>
      <c r="B99" s="39"/>
      <c r="C99" s="39"/>
      <c r="D99" s="40"/>
      <c r="E99" s="39"/>
      <c r="F99" s="39"/>
      <c r="G99" s="41"/>
      <c r="H99" s="39"/>
      <c r="I99" s="39"/>
      <c r="J99" s="39"/>
    </row>
    <row r="100" customFormat="false" ht="12.75" hidden="false" customHeight="false" outlineLevel="0" collapsed="false">
      <c r="A100" s="39" t="n">
        <v>5</v>
      </c>
      <c r="B100" s="39" t="s">
        <v>69</v>
      </c>
      <c r="C100" s="39" t="s">
        <v>42</v>
      </c>
      <c r="D100" s="45"/>
      <c r="E100" s="39" t="s">
        <v>70</v>
      </c>
      <c r="F100" s="39" t="s">
        <v>44</v>
      </c>
      <c r="G100" s="46" t="n">
        <f aca="false">A100*D100</f>
        <v>0</v>
      </c>
      <c r="H100" s="38" t="s">
        <v>47</v>
      </c>
      <c r="I100" s="39"/>
      <c r="J100" s="47" t="n">
        <v>0.22</v>
      </c>
    </row>
    <row r="101" s="39" customFormat="true" ht="11.25" hidden="false" customHeight="false" outlineLevel="0" collapsed="false">
      <c r="D101" s="40"/>
      <c r="G101" s="38"/>
    </row>
    <row r="102" s="39" customFormat="true" ht="11.25" hidden="false" customHeight="false" outlineLevel="0" collapsed="false">
      <c r="A102" s="38" t="n">
        <v>1401</v>
      </c>
      <c r="B102" s="38" t="s">
        <v>76</v>
      </c>
      <c r="D102" s="40"/>
    </row>
    <row r="103" s="39" customFormat="true" ht="11.25" hidden="false" customHeight="false" outlineLevel="0" collapsed="false">
      <c r="D103" s="40"/>
    </row>
    <row r="104" s="39" customFormat="true" ht="11.25" hidden="false" customHeight="false" outlineLevel="0" collapsed="false">
      <c r="A104" s="39" t="s">
        <v>77</v>
      </c>
      <c r="D104" s="40"/>
    </row>
    <row r="105" s="39" customFormat="true" ht="11.25" hidden="false" customHeight="false" outlineLevel="0" collapsed="false">
      <c r="A105" s="39" t="s">
        <v>51</v>
      </c>
      <c r="B105" s="52" t="n">
        <v>4</v>
      </c>
      <c r="C105" s="52" t="s">
        <v>42</v>
      </c>
      <c r="D105" s="53" t="n">
        <v>266143</v>
      </c>
      <c r="E105" s="52" t="s">
        <v>43</v>
      </c>
      <c r="F105" s="39" t="s">
        <v>44</v>
      </c>
      <c r="G105" s="39" t="n">
        <f aca="false">B105*D105</f>
        <v>1064572</v>
      </c>
      <c r="H105" s="39" t="s">
        <v>43</v>
      </c>
      <c r="I105" s="39" t="s">
        <v>42</v>
      </c>
      <c r="J105" s="39" t="n">
        <v>2</v>
      </c>
      <c r="K105" s="39" t="s">
        <v>44</v>
      </c>
      <c r="L105" s="39" t="n">
        <f aca="false">G105*J105</f>
        <v>2129144</v>
      </c>
      <c r="M105" s="39" t="s">
        <v>52</v>
      </c>
    </row>
    <row r="106" s="39" customFormat="true" ht="11.25" hidden="false" customHeight="false" outlineLevel="0" collapsed="false">
      <c r="D106" s="40"/>
    </row>
    <row r="107" s="39" customFormat="true" ht="11.25" hidden="false" customHeight="false" outlineLevel="0" collapsed="false">
      <c r="A107" s="39" t="n">
        <f aca="false">L105</f>
        <v>2129144</v>
      </c>
      <c r="B107" s="39" t="s">
        <v>52</v>
      </c>
      <c r="C107" s="39" t="s">
        <v>42</v>
      </c>
      <c r="D107" s="57"/>
      <c r="E107" s="39" t="s">
        <v>53</v>
      </c>
      <c r="F107" s="39" t="s">
        <v>44</v>
      </c>
      <c r="G107" s="46" t="n">
        <f aca="false">A107*D107</f>
        <v>0</v>
      </c>
      <c r="H107" s="38" t="s">
        <v>47</v>
      </c>
      <c r="J107" s="50" t="n">
        <v>0.22</v>
      </c>
    </row>
    <row r="108" s="39" customFormat="true" ht="11.25" hidden="false" customHeight="false" outlineLevel="0" collapsed="false">
      <c r="D108" s="40"/>
      <c r="G108" s="38"/>
      <c r="H108" s="38"/>
    </row>
    <row r="110" customFormat="false" ht="12.75" hidden="false" customHeight="false" outlineLevel="0" collapsed="false">
      <c r="A110" s="38" t="n">
        <v>1402</v>
      </c>
      <c r="B110" s="38" t="s">
        <v>78</v>
      </c>
      <c r="C110" s="39"/>
      <c r="D110" s="40"/>
      <c r="E110" s="39"/>
      <c r="F110" s="39"/>
      <c r="G110" s="39"/>
      <c r="H110" s="39"/>
      <c r="I110" s="39"/>
      <c r="J110" s="39"/>
    </row>
    <row r="111" customFormat="false" ht="12.75" hidden="false" customHeight="false" outlineLevel="0" collapsed="false">
      <c r="A111" s="39"/>
      <c r="B111" s="39"/>
      <c r="C111" s="39"/>
      <c r="D111" s="40"/>
      <c r="E111" s="39"/>
      <c r="F111" s="39"/>
      <c r="G111" s="39"/>
      <c r="H111" s="39"/>
      <c r="I111" s="39"/>
      <c r="J111" s="39"/>
    </row>
    <row r="112" customFormat="false" ht="12.75" hidden="false" customHeight="false" outlineLevel="0" collapsed="false">
      <c r="A112" s="39" t="s">
        <v>79</v>
      </c>
      <c r="B112" s="39"/>
      <c r="C112" s="39"/>
      <c r="D112" s="40"/>
      <c r="E112" s="39"/>
      <c r="F112" s="39"/>
      <c r="G112" s="39"/>
      <c r="H112" s="39"/>
      <c r="I112" s="39"/>
      <c r="J112" s="39"/>
    </row>
    <row r="113" s="39" customFormat="true" ht="11.25" hidden="false" customHeight="false" outlineLevel="0" collapsed="false">
      <c r="D113" s="40" t="s">
        <v>68</v>
      </c>
      <c r="G113" s="40" t="n">
        <v>10000</v>
      </c>
      <c r="H113" s="39" t="s">
        <v>52</v>
      </c>
    </row>
    <row r="114" customFormat="false" ht="12.75" hidden="false" customHeight="false" outlineLevel="0" collapsed="false">
      <c r="A114" s="39"/>
      <c r="B114" s="39"/>
      <c r="C114" s="39"/>
      <c r="D114" s="40"/>
      <c r="E114" s="39"/>
      <c r="F114" s="39"/>
      <c r="G114" s="39"/>
      <c r="H114" s="39"/>
      <c r="I114" s="39"/>
      <c r="J114" s="39"/>
    </row>
    <row r="115" customFormat="false" ht="12.75" hidden="false" customHeight="false" outlineLevel="0" collapsed="false">
      <c r="A115" s="39" t="n">
        <v>20000</v>
      </c>
      <c r="B115" s="39" t="s">
        <v>52</v>
      </c>
      <c r="C115" s="39" t="s">
        <v>42</v>
      </c>
      <c r="D115" s="45"/>
      <c r="E115" s="39" t="s">
        <v>53</v>
      </c>
      <c r="F115" s="39" t="s">
        <v>44</v>
      </c>
      <c r="G115" s="46" t="n">
        <f aca="false">A115*D115</f>
        <v>0</v>
      </c>
      <c r="H115" s="38" t="s">
        <v>47</v>
      </c>
      <c r="I115" s="39"/>
      <c r="J115" s="50" t="n">
        <v>0.22</v>
      </c>
    </row>
    <row r="116" customFormat="false" ht="12.75" hidden="false" customHeight="false" outlineLevel="0" collapsed="false">
      <c r="A116" s="39"/>
      <c r="B116" s="39"/>
      <c r="C116" s="39"/>
      <c r="D116" s="40"/>
      <c r="E116" s="39"/>
      <c r="F116" s="39"/>
      <c r="G116" s="58"/>
      <c r="H116" s="38"/>
      <c r="I116" s="39"/>
      <c r="J116" s="50"/>
    </row>
    <row r="118" s="39" customFormat="true" ht="11.25" hidden="false" customHeight="false" outlineLevel="0" collapsed="false">
      <c r="A118" s="38" t="n">
        <v>1403</v>
      </c>
      <c r="B118" s="38" t="s">
        <v>80</v>
      </c>
      <c r="D118" s="40"/>
      <c r="H118" s="41" t="s">
        <v>81</v>
      </c>
      <c r="I118" s="41"/>
      <c r="J118" s="41"/>
      <c r="K118" s="41"/>
    </row>
    <row r="119" s="39" customFormat="true" ht="11.25" hidden="false" customHeight="false" outlineLevel="0" collapsed="false">
      <c r="D119" s="40"/>
      <c r="G119" s="41" t="s">
        <v>82</v>
      </c>
      <c r="H119" s="41"/>
      <c r="I119" s="41"/>
      <c r="J119" s="41"/>
      <c r="K119" s="41"/>
      <c r="L119" s="41"/>
    </row>
    <row r="120" s="39" customFormat="true" ht="11.25" hidden="false" customHeight="false" outlineLevel="0" collapsed="false">
      <c r="A120" s="39" t="s">
        <v>83</v>
      </c>
      <c r="D120" s="40"/>
      <c r="G120" s="41" t="s">
        <v>84</v>
      </c>
      <c r="H120" s="41"/>
      <c r="I120" s="41"/>
      <c r="J120" s="41"/>
      <c r="K120" s="41"/>
      <c r="L120" s="41"/>
    </row>
    <row r="121" s="39" customFormat="true" ht="11.25" hidden="false" customHeight="false" outlineLevel="0" collapsed="false">
      <c r="A121" s="39" t="s">
        <v>51</v>
      </c>
      <c r="B121" s="39" t="n">
        <v>0.5</v>
      </c>
      <c r="C121" s="39" t="s">
        <v>42</v>
      </c>
      <c r="D121" s="40" t="n">
        <v>49397</v>
      </c>
      <c r="E121" s="39" t="s">
        <v>43</v>
      </c>
      <c r="F121" s="39" t="s">
        <v>44</v>
      </c>
      <c r="G121" s="39" t="n">
        <f aca="false">B121*D121</f>
        <v>24698.5</v>
      </c>
      <c r="H121" s="39" t="s">
        <v>43</v>
      </c>
    </row>
    <row r="122" s="39" customFormat="true" ht="11.25" hidden="false" customHeight="false" outlineLevel="0" collapsed="false">
      <c r="D122" s="40"/>
    </row>
    <row r="123" s="39" customFormat="true" ht="11.25" hidden="false" customHeight="false" outlineLevel="0" collapsed="false">
      <c r="A123" s="39" t="n">
        <f aca="false">G121</f>
        <v>24698.5</v>
      </c>
      <c r="B123" s="39" t="s">
        <v>43</v>
      </c>
      <c r="C123" s="39" t="s">
        <v>42</v>
      </c>
      <c r="D123" s="57"/>
      <c r="E123" s="39" t="s">
        <v>59</v>
      </c>
      <c r="F123" s="39" t="s">
        <v>44</v>
      </c>
      <c r="G123" s="46" t="n">
        <f aca="false">A123*D123</f>
        <v>0</v>
      </c>
      <c r="H123" s="38" t="s">
        <v>47</v>
      </c>
      <c r="J123" s="50" t="n">
        <v>0.22</v>
      </c>
    </row>
    <row r="124" s="39" customFormat="true" ht="11.25" hidden="false" customHeight="false" outlineLevel="0" collapsed="false">
      <c r="D124" s="40"/>
      <c r="G124" s="38"/>
      <c r="H124" s="38"/>
    </row>
    <row r="125" s="39" customFormat="true" ht="11.25" hidden="false" customHeight="false" outlineLevel="0" collapsed="false">
      <c r="D125" s="40"/>
      <c r="G125" s="38"/>
      <c r="H125" s="38"/>
    </row>
    <row r="126" s="39" customFormat="true" ht="11.25" hidden="false" customHeight="false" outlineLevel="0" collapsed="false">
      <c r="A126" s="41" t="n">
        <v>1404</v>
      </c>
      <c r="B126" s="41" t="s">
        <v>85</v>
      </c>
      <c r="C126" s="41"/>
      <c r="D126" s="42"/>
      <c r="E126" s="41"/>
      <c r="G126" s="41" t="s">
        <v>82</v>
      </c>
      <c r="H126" s="41"/>
      <c r="I126" s="41"/>
      <c r="J126" s="41"/>
      <c r="K126" s="41"/>
      <c r="L126" s="41"/>
    </row>
    <row r="127" s="39" customFormat="true" ht="11.25" hidden="false" customHeight="false" outlineLevel="0" collapsed="false">
      <c r="D127" s="40"/>
      <c r="G127" s="41" t="s">
        <v>84</v>
      </c>
      <c r="H127" s="41"/>
      <c r="I127" s="41"/>
      <c r="J127" s="41"/>
      <c r="K127" s="41"/>
    </row>
    <row r="128" s="39" customFormat="true" ht="11.25" hidden="false" customHeight="false" outlineLevel="0" collapsed="false">
      <c r="D128" s="40"/>
      <c r="G128" s="41"/>
      <c r="H128" s="41"/>
      <c r="I128" s="41"/>
      <c r="J128" s="41"/>
      <c r="K128" s="41"/>
    </row>
    <row r="129" s="39" customFormat="true" ht="11.25" hidden="false" customHeight="false" outlineLevel="0" collapsed="false">
      <c r="A129" s="39" t="s">
        <v>86</v>
      </c>
      <c r="D129" s="40"/>
      <c r="G129" s="41"/>
      <c r="H129" s="41"/>
      <c r="I129" s="41"/>
      <c r="J129" s="41"/>
      <c r="K129" s="41"/>
      <c r="L129" s="41"/>
    </row>
    <row r="130" s="39" customFormat="true" ht="11.25" hidden="false" customHeight="false" outlineLevel="0" collapsed="false">
      <c r="A130" s="39" t="s">
        <v>51</v>
      </c>
      <c r="B130" s="39" t="n">
        <v>0.05</v>
      </c>
      <c r="C130" s="39" t="s">
        <v>42</v>
      </c>
      <c r="D130" s="40" t="n">
        <v>49397</v>
      </c>
      <c r="E130" s="39" t="s">
        <v>43</v>
      </c>
      <c r="F130" s="39" t="s">
        <v>44</v>
      </c>
      <c r="G130" s="39" t="n">
        <f aca="false">B130*D130</f>
        <v>2469.85</v>
      </c>
      <c r="H130" s="39" t="s">
        <v>43</v>
      </c>
      <c r="I130" s="39" t="s">
        <v>87</v>
      </c>
      <c r="J130" s="39" t="n">
        <v>1</v>
      </c>
      <c r="K130" s="39" t="s">
        <v>44</v>
      </c>
      <c r="L130" s="39" t="n">
        <f aca="false">G130*J130</f>
        <v>2469.85</v>
      </c>
      <c r="N130" s="39" t="s">
        <v>52</v>
      </c>
    </row>
    <row r="131" s="39" customFormat="true" ht="11.25" hidden="false" customHeight="false" outlineLevel="0" collapsed="false">
      <c r="D131" s="40"/>
    </row>
    <row r="132" s="39" customFormat="true" ht="11.25" hidden="false" customHeight="false" outlineLevel="0" collapsed="false">
      <c r="A132" s="39" t="n">
        <f aca="false">G130</f>
        <v>2469.85</v>
      </c>
      <c r="B132" s="39" t="s">
        <v>52</v>
      </c>
      <c r="C132" s="39" t="s">
        <v>42</v>
      </c>
      <c r="D132" s="57"/>
      <c r="E132" s="39" t="s">
        <v>53</v>
      </c>
      <c r="F132" s="39" t="s">
        <v>44</v>
      </c>
      <c r="G132" s="46" t="n">
        <f aca="false">A132*D132</f>
        <v>0</v>
      </c>
      <c r="H132" s="38" t="s">
        <v>47</v>
      </c>
      <c r="J132" s="50" t="n">
        <v>0.22</v>
      </c>
    </row>
    <row r="133" s="39" customFormat="true" ht="11.25" hidden="false" customHeight="false" outlineLevel="0" collapsed="false">
      <c r="D133" s="40"/>
      <c r="G133" s="38"/>
      <c r="H133" s="38"/>
    </row>
    <row r="134" customFormat="false" ht="12.75" hidden="false" customHeight="false" outlineLevel="0" collapsed="false">
      <c r="A134" s="38" t="n">
        <v>1501</v>
      </c>
      <c r="B134" s="38" t="s">
        <v>88</v>
      </c>
      <c r="C134" s="39"/>
      <c r="D134" s="40"/>
      <c r="E134" s="39"/>
      <c r="F134" s="39"/>
      <c r="G134" s="38" t="s">
        <v>89</v>
      </c>
      <c r="H134" s="39"/>
      <c r="I134" s="39"/>
      <c r="J134" s="39"/>
    </row>
    <row r="135" customFormat="false" ht="12.75" hidden="false" customHeight="false" outlineLevel="0" collapsed="false">
      <c r="A135" s="39"/>
      <c r="B135" s="39"/>
      <c r="C135" s="39"/>
      <c r="D135" s="40"/>
      <c r="E135" s="39"/>
      <c r="F135" s="39"/>
      <c r="H135" s="38"/>
      <c r="I135" s="38"/>
      <c r="J135" s="38"/>
      <c r="K135" s="59"/>
      <c r="L135" s="59"/>
    </row>
    <row r="136" customFormat="false" ht="12.75" hidden="false" customHeight="false" outlineLevel="0" collapsed="false">
      <c r="A136" s="52" t="s">
        <v>90</v>
      </c>
      <c r="B136" s="52"/>
      <c r="C136" s="52"/>
      <c r="D136" s="53"/>
      <c r="E136" s="52"/>
      <c r="F136" s="52"/>
      <c r="G136" s="52"/>
      <c r="H136" s="52"/>
      <c r="I136" s="39"/>
      <c r="J136" s="39"/>
    </row>
    <row r="137" s="39" customFormat="true" ht="11.25" hidden="false" customHeight="false" outlineLevel="0" collapsed="false">
      <c r="A137" s="52"/>
      <c r="B137" s="52" t="n">
        <v>0.2</v>
      </c>
      <c r="C137" s="52" t="s">
        <v>42</v>
      </c>
      <c r="D137" s="53" t="n">
        <v>500000</v>
      </c>
      <c r="E137" s="52" t="s">
        <v>43</v>
      </c>
      <c r="F137" s="52" t="s">
        <v>44</v>
      </c>
      <c r="G137" s="52" t="n">
        <f aca="false">B137*D137</f>
        <v>100000</v>
      </c>
      <c r="H137" s="52" t="s">
        <v>43</v>
      </c>
    </row>
    <row r="138" customFormat="false" ht="12.75" hidden="false" customHeight="false" outlineLevel="0" collapsed="false">
      <c r="A138" s="39"/>
      <c r="B138" s="39"/>
      <c r="C138" s="39"/>
      <c r="D138" s="40"/>
      <c r="E138" s="39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39" t="n">
        <f aca="false">G137</f>
        <v>100000</v>
      </c>
      <c r="B139" s="39" t="s">
        <v>43</v>
      </c>
      <c r="C139" s="39" t="s">
        <v>42</v>
      </c>
      <c r="D139" s="57"/>
      <c r="E139" s="39" t="s">
        <v>59</v>
      </c>
      <c r="F139" s="39" t="s">
        <v>44</v>
      </c>
      <c r="G139" s="46" t="n">
        <f aca="false">A139*D139</f>
        <v>0</v>
      </c>
      <c r="H139" s="38" t="s">
        <v>47</v>
      </c>
      <c r="I139" s="39"/>
      <c r="J139" s="60" t="n">
        <v>0.22</v>
      </c>
    </row>
    <row r="140" customFormat="false" ht="12.75" hidden="false" customHeight="false" outlineLevel="0" collapsed="false">
      <c r="A140" s="39"/>
      <c r="B140" s="39"/>
      <c r="C140" s="39"/>
      <c r="D140" s="61"/>
      <c r="E140" s="39"/>
      <c r="F140" s="39"/>
      <c r="G140" s="58"/>
      <c r="H140" s="38"/>
      <c r="I140" s="39"/>
      <c r="J140" s="60"/>
    </row>
    <row r="141" customFormat="false" ht="12.75" hidden="false" customHeight="false" outlineLevel="0" collapsed="false">
      <c r="A141" s="38" t="n">
        <v>1503</v>
      </c>
      <c r="B141" s="38" t="s">
        <v>91</v>
      </c>
      <c r="C141" s="39"/>
      <c r="D141" s="40"/>
      <c r="E141" s="39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A142" s="38"/>
      <c r="B142" s="38"/>
      <c r="C142" s="39"/>
      <c r="D142" s="40"/>
      <c r="E142" s="39"/>
      <c r="F142" s="39"/>
      <c r="G142" s="38" t="s">
        <v>92</v>
      </c>
      <c r="H142" s="38"/>
      <c r="I142" s="38"/>
      <c r="J142" s="38"/>
      <c r="K142" s="59"/>
    </row>
    <row r="143" customFormat="false" ht="12.75" hidden="false" customHeight="false" outlineLevel="0" collapsed="false">
      <c r="A143" s="39"/>
      <c r="B143" s="39"/>
      <c r="C143" s="39"/>
      <c r="D143" s="40"/>
      <c r="E143" s="39"/>
      <c r="F143" s="39"/>
      <c r="G143" s="39"/>
      <c r="H143" s="39"/>
      <c r="I143" s="39"/>
      <c r="J143" s="39"/>
    </row>
    <row r="144" customFormat="false" ht="12.75" hidden="false" customHeight="false" outlineLevel="0" collapsed="false">
      <c r="A144" s="39" t="s">
        <v>93</v>
      </c>
      <c r="B144" s="39"/>
      <c r="C144" s="39"/>
      <c r="D144" s="40"/>
      <c r="E144" s="39"/>
      <c r="F144" s="39"/>
      <c r="G144" s="39"/>
      <c r="H144" s="39"/>
      <c r="I144" s="39"/>
      <c r="J144" s="39"/>
    </row>
    <row r="145" s="39" customFormat="true" ht="11.25" hidden="false" customHeight="false" outlineLevel="0" collapsed="false">
      <c r="B145" s="39" t="n">
        <v>0.05</v>
      </c>
      <c r="C145" s="39" t="s">
        <v>42</v>
      </c>
      <c r="D145" s="40" t="n">
        <v>500000</v>
      </c>
      <c r="E145" s="39" t="s">
        <v>43</v>
      </c>
      <c r="F145" s="39" t="s">
        <v>44</v>
      </c>
      <c r="G145" s="39" t="n">
        <f aca="false">B145*D145</f>
        <v>25000</v>
      </c>
      <c r="H145" s="39" t="s">
        <v>43</v>
      </c>
      <c r="I145" s="39" t="s">
        <v>42</v>
      </c>
      <c r="J145" s="39" t="n">
        <v>0.5</v>
      </c>
      <c r="K145" s="39" t="s">
        <v>44</v>
      </c>
      <c r="L145" s="39" t="n">
        <f aca="false">G145*J145</f>
        <v>12500</v>
      </c>
      <c r="N145" s="39" t="s">
        <v>52</v>
      </c>
    </row>
    <row r="146" customFormat="false" ht="12.75" hidden="false" customHeight="false" outlineLevel="0" collapsed="false">
      <c r="A146" s="39"/>
      <c r="B146" s="39"/>
      <c r="C146" s="39"/>
      <c r="D146" s="40"/>
      <c r="E146" s="39"/>
      <c r="F146" s="39"/>
      <c r="G146" s="39"/>
      <c r="H146" s="39"/>
      <c r="I146" s="39"/>
      <c r="J146" s="39"/>
    </row>
    <row r="147" customFormat="false" ht="12.75" hidden="false" customHeight="false" outlineLevel="0" collapsed="false">
      <c r="A147" s="39" t="n">
        <f aca="false">L145</f>
        <v>12500</v>
      </c>
      <c r="B147" s="39" t="s">
        <v>52</v>
      </c>
      <c r="C147" s="39" t="s">
        <v>42</v>
      </c>
      <c r="D147" s="45"/>
      <c r="E147" s="39" t="s">
        <v>53</v>
      </c>
      <c r="F147" s="39" t="s">
        <v>44</v>
      </c>
      <c r="G147" s="46" t="n">
        <f aca="false">A147*D147</f>
        <v>0</v>
      </c>
      <c r="H147" s="38" t="s">
        <v>47</v>
      </c>
      <c r="I147" s="39"/>
      <c r="J147" s="39"/>
    </row>
    <row r="148" s="38" customFormat="true" ht="11.25" hidden="false" customHeight="false" outlineLevel="0" collapsed="false">
      <c r="A148" s="62"/>
      <c r="B148" s="43"/>
      <c r="D148" s="62"/>
      <c r="E148" s="43"/>
      <c r="G148" s="58"/>
      <c r="J148" s="47" t="n">
        <v>0.22</v>
      </c>
    </row>
    <row r="149" s="38" customFormat="true" ht="11.25" hidden="false" customHeight="false" outlineLevel="0" collapsed="false">
      <c r="A149" s="62"/>
      <c r="B149" s="43"/>
      <c r="D149" s="62"/>
      <c r="E149" s="43"/>
      <c r="G149" s="58"/>
      <c r="J149" s="47"/>
    </row>
    <row r="150" s="38" customFormat="true" ht="11.25" hidden="false" customHeight="false" outlineLevel="0" collapsed="false">
      <c r="A150" s="62"/>
      <c r="B150" s="43"/>
      <c r="D150" s="62"/>
      <c r="E150" s="43"/>
      <c r="G150" s="58"/>
      <c r="J150" s="47"/>
    </row>
    <row r="151" s="38" customFormat="true" ht="11.25" hidden="false" customHeight="false" outlineLevel="0" collapsed="false">
      <c r="A151" s="63" t="n">
        <v>1504</v>
      </c>
      <c r="B151" s="41" t="s">
        <v>94</v>
      </c>
      <c r="C151" s="41"/>
      <c r="D151" s="42"/>
      <c r="E151" s="41"/>
      <c r="F151" s="41"/>
      <c r="G151" s="64"/>
      <c r="H151" s="41"/>
      <c r="I151" s="41"/>
      <c r="J151" s="60"/>
      <c r="K151" s="41"/>
      <c r="L151" s="41"/>
    </row>
    <row r="152" s="38" customFormat="true" ht="11.25" hidden="false" customHeight="false" outlineLevel="0" collapsed="false">
      <c r="A152" s="62" t="s">
        <v>95</v>
      </c>
      <c r="B152" s="43"/>
      <c r="C152" s="41"/>
      <c r="D152" s="62"/>
      <c r="E152" s="43"/>
      <c r="F152" s="41"/>
      <c r="G152" s="64" t="s">
        <v>96</v>
      </c>
      <c r="H152" s="41"/>
      <c r="I152" s="41"/>
      <c r="J152" s="60"/>
      <c r="K152" s="41"/>
      <c r="L152" s="41"/>
    </row>
    <row r="153" s="38" customFormat="true" ht="11.25" hidden="false" customHeight="false" outlineLevel="0" collapsed="false">
      <c r="A153" s="62"/>
      <c r="B153" s="43"/>
      <c r="C153" s="41"/>
      <c r="D153" s="62"/>
      <c r="E153" s="43"/>
      <c r="F153" s="41"/>
      <c r="G153" s="64"/>
      <c r="H153" s="41"/>
      <c r="I153" s="41"/>
      <c r="J153" s="60"/>
      <c r="K153" s="41"/>
      <c r="L153" s="41"/>
    </row>
    <row r="154" s="38" customFormat="true" ht="11.25" hidden="false" customHeight="false" outlineLevel="0" collapsed="false">
      <c r="A154" s="62" t="n">
        <v>100</v>
      </c>
      <c r="B154" s="43" t="s">
        <v>97</v>
      </c>
      <c r="C154" s="41" t="s">
        <v>42</v>
      </c>
      <c r="D154" s="65"/>
      <c r="E154" s="43" t="s">
        <v>98</v>
      </c>
      <c r="F154" s="41" t="s">
        <v>44</v>
      </c>
      <c r="G154" s="66" t="n">
        <f aca="false">A154*D154</f>
        <v>0</v>
      </c>
      <c r="H154" s="41" t="s">
        <v>47</v>
      </c>
      <c r="I154" s="41"/>
      <c r="J154" s="67" t="n">
        <v>0.22</v>
      </c>
      <c r="K154" s="41"/>
      <c r="L154" s="41"/>
    </row>
    <row r="155" s="38" customFormat="true" ht="11.25" hidden="false" customHeight="false" outlineLevel="0" collapsed="false">
      <c r="A155" s="62"/>
      <c r="B155" s="43"/>
      <c r="C155" s="41"/>
      <c r="D155" s="62"/>
      <c r="E155" s="43"/>
      <c r="F155" s="41"/>
      <c r="G155" s="64"/>
      <c r="H155" s="41"/>
      <c r="I155" s="41"/>
      <c r="J155" s="60"/>
      <c r="K155" s="41"/>
      <c r="L155" s="41"/>
    </row>
    <row r="156" s="38" customFormat="true" ht="11.25" hidden="false" customHeight="false" outlineLevel="0" collapsed="false">
      <c r="A156" s="62"/>
      <c r="B156" s="43"/>
      <c r="C156" s="41"/>
      <c r="D156" s="62"/>
      <c r="E156" s="43"/>
      <c r="F156" s="41"/>
      <c r="G156" s="64"/>
      <c r="H156" s="41"/>
      <c r="I156" s="41"/>
      <c r="J156" s="60"/>
      <c r="K156" s="41"/>
      <c r="L156" s="41"/>
    </row>
    <row r="157" s="38" customFormat="true" ht="11.25" hidden="false" customHeight="false" outlineLevel="0" collapsed="false">
      <c r="A157" s="63" t="n">
        <v>1505</v>
      </c>
      <c r="B157" s="41" t="s">
        <v>99</v>
      </c>
      <c r="C157" s="41"/>
      <c r="D157" s="42"/>
      <c r="E157" s="41"/>
      <c r="F157" s="41"/>
      <c r="G157" s="64"/>
      <c r="H157" s="41"/>
      <c r="I157" s="41"/>
      <c r="J157" s="60"/>
      <c r="K157" s="41"/>
      <c r="L157" s="41"/>
    </row>
    <row r="158" s="38" customFormat="true" ht="11.25" hidden="false" customHeight="false" outlineLevel="0" collapsed="false">
      <c r="A158" s="62" t="s">
        <v>100</v>
      </c>
      <c r="B158" s="43"/>
      <c r="C158" s="41"/>
      <c r="D158" s="62"/>
      <c r="E158" s="43"/>
      <c r="F158" s="41"/>
      <c r="G158" s="64" t="s">
        <v>96</v>
      </c>
      <c r="H158" s="41"/>
      <c r="I158" s="41"/>
      <c r="J158" s="60"/>
      <c r="K158" s="41"/>
      <c r="L158" s="41"/>
    </row>
    <row r="159" s="38" customFormat="true" ht="11.25" hidden="false" customHeight="false" outlineLevel="0" collapsed="false">
      <c r="A159" s="62"/>
      <c r="B159" s="43"/>
      <c r="C159" s="41"/>
      <c r="D159" s="62"/>
      <c r="E159" s="43"/>
      <c r="F159" s="41"/>
      <c r="G159" s="64"/>
      <c r="H159" s="41"/>
      <c r="I159" s="41"/>
      <c r="J159" s="60"/>
      <c r="K159" s="41"/>
      <c r="L159" s="41"/>
    </row>
    <row r="160" s="38" customFormat="true" ht="11.25" hidden="false" customHeight="false" outlineLevel="0" collapsed="false">
      <c r="A160" s="62" t="n">
        <v>50</v>
      </c>
      <c r="B160" s="43" t="s">
        <v>97</v>
      </c>
      <c r="C160" s="41" t="s">
        <v>42</v>
      </c>
      <c r="D160" s="65"/>
      <c r="E160" s="43" t="s">
        <v>98</v>
      </c>
      <c r="F160" s="41" t="s">
        <v>44</v>
      </c>
      <c r="G160" s="66" t="n">
        <f aca="false">A160*D160</f>
        <v>0</v>
      </c>
      <c r="H160" s="41" t="s">
        <v>47</v>
      </c>
      <c r="I160" s="41"/>
      <c r="J160" s="67" t="n">
        <v>0.095</v>
      </c>
      <c r="K160" s="41"/>
      <c r="L160" s="41"/>
    </row>
    <row r="161" s="38" customFormat="true" ht="11.25" hidden="false" customHeight="false" outlineLevel="0" collapsed="false">
      <c r="B161" s="62"/>
      <c r="C161" s="43"/>
      <c r="E161" s="62"/>
      <c r="F161" s="43"/>
      <c r="H161" s="58"/>
      <c r="K161" s="47"/>
    </row>
    <row r="162" s="38" customFormat="true" ht="11.25" hidden="false" customHeight="false" outlineLevel="0" collapsed="false">
      <c r="D162" s="68"/>
      <c r="G162" s="58"/>
      <c r="J162" s="47"/>
    </row>
    <row r="163" s="38" customFormat="true" ht="11.25" hidden="false" customHeight="false" outlineLevel="0" collapsed="false">
      <c r="A163" s="38" t="n">
        <v>2101</v>
      </c>
      <c r="B163" s="38" t="s">
        <v>101</v>
      </c>
      <c r="C163" s="39"/>
      <c r="D163" s="40"/>
      <c r="E163" s="39"/>
      <c r="F163" s="39"/>
      <c r="G163" s="39"/>
      <c r="H163" s="39"/>
      <c r="I163" s="39"/>
      <c r="J163" s="39"/>
      <c r="K163" s="39"/>
      <c r="L163" s="39"/>
      <c r="M163" s="39"/>
    </row>
    <row r="164" s="38" customFormat="true" ht="12.75" hidden="false" customHeight="false" outlineLevel="0" collapsed="false">
      <c r="A164" s="1"/>
      <c r="B164" s="1"/>
      <c r="C164" s="1"/>
      <c r="D164" s="31"/>
      <c r="E164" s="1"/>
      <c r="F164" s="1"/>
      <c r="G164" s="69" t="s">
        <v>102</v>
      </c>
      <c r="H164" s="69"/>
      <c r="I164" s="69"/>
      <c r="J164" s="69"/>
      <c r="K164" s="69"/>
      <c r="L164" s="69"/>
      <c r="M164" s="1"/>
    </row>
    <row r="165" s="38" customFormat="true" ht="11.25" hidden="false" customHeight="false" outlineLevel="0" collapsed="false">
      <c r="A165" s="39"/>
      <c r="B165" s="39"/>
      <c r="C165" s="39"/>
      <c r="D165" s="40"/>
      <c r="E165" s="39"/>
      <c r="F165" s="39"/>
      <c r="G165" s="41" t="s">
        <v>103</v>
      </c>
      <c r="H165" s="41"/>
      <c r="I165" s="41"/>
      <c r="J165" s="41"/>
      <c r="K165" s="39"/>
      <c r="L165" s="39"/>
      <c r="M165" s="39"/>
    </row>
    <row r="166" s="38" customFormat="true" ht="11.25" hidden="false" customHeight="false" outlineLevel="0" collapsed="false">
      <c r="A166" s="39" t="s">
        <v>104</v>
      </c>
      <c r="B166" s="39"/>
      <c r="C166" s="39"/>
      <c r="D166" s="40"/>
      <c r="E166" s="39"/>
      <c r="F166" s="39"/>
      <c r="G166" s="39"/>
      <c r="H166" s="39"/>
      <c r="I166" s="39"/>
      <c r="J166" s="39"/>
      <c r="K166" s="39"/>
      <c r="L166" s="39"/>
      <c r="M166" s="39"/>
    </row>
    <row r="167" s="38" customFormat="true" ht="11.25" hidden="false" customHeight="false" outlineLevel="0" collapsed="false">
      <c r="A167" s="39"/>
      <c r="B167" s="39"/>
      <c r="C167" s="39"/>
      <c r="D167" s="40"/>
      <c r="E167" s="39"/>
      <c r="F167" s="39"/>
      <c r="G167" s="39"/>
      <c r="H167" s="39"/>
      <c r="I167" s="39"/>
      <c r="J167" s="39"/>
      <c r="K167" s="39"/>
      <c r="L167" s="39"/>
      <c r="M167" s="39"/>
    </row>
    <row r="168" s="38" customFormat="true" ht="11.25" hidden="false" customHeight="false" outlineLevel="0" collapsed="false">
      <c r="A168" s="48" t="n">
        <v>10</v>
      </c>
      <c r="B168" s="39" t="s">
        <v>105</v>
      </c>
      <c r="C168" s="39" t="s">
        <v>42</v>
      </c>
      <c r="D168" s="45"/>
      <c r="E168" s="39" t="s">
        <v>106</v>
      </c>
      <c r="F168" s="39" t="s">
        <v>44</v>
      </c>
      <c r="G168" s="66" t="n">
        <f aca="false">A168*D168</f>
        <v>0</v>
      </c>
      <c r="H168" s="38" t="s">
        <v>47</v>
      </c>
      <c r="I168" s="39"/>
      <c r="J168" s="60" t="n">
        <v>0.22</v>
      </c>
      <c r="K168" s="39"/>
      <c r="L168" s="39"/>
      <c r="M168" s="39"/>
    </row>
    <row r="169" s="38" customFormat="true" ht="11.25" hidden="false" customHeight="false" outlineLevel="0" collapsed="false">
      <c r="A169" s="39"/>
      <c r="B169" s="39"/>
      <c r="C169" s="39"/>
      <c r="D169" s="40"/>
      <c r="E169" s="39"/>
      <c r="F169" s="39"/>
      <c r="G169" s="39"/>
      <c r="H169" s="39"/>
      <c r="I169" s="39"/>
      <c r="J169" s="39"/>
      <c r="K169" s="39"/>
      <c r="L169" s="39"/>
      <c r="M169" s="39"/>
    </row>
    <row r="170" s="38" customFormat="true" ht="12.75" hidden="false" customHeight="false" outlineLevel="0" collapsed="false">
      <c r="A170" s="1"/>
      <c r="B170" s="1"/>
      <c r="C170" s="1"/>
      <c r="D170" s="31"/>
      <c r="E170" s="1"/>
      <c r="F170" s="1"/>
      <c r="G170" s="1"/>
      <c r="H170" s="1"/>
      <c r="I170" s="1"/>
      <c r="J170" s="1"/>
      <c r="K170" s="1"/>
      <c r="L170" s="1"/>
      <c r="M170" s="1"/>
    </row>
    <row r="171" s="38" customFormat="true" ht="11.25" hidden="false" customHeight="false" outlineLevel="0" collapsed="false">
      <c r="A171" s="38" t="n">
        <v>2102</v>
      </c>
      <c r="B171" s="38" t="s">
        <v>107</v>
      </c>
      <c r="C171" s="39"/>
      <c r="D171" s="40"/>
      <c r="E171" s="39"/>
      <c r="F171" s="39"/>
      <c r="I171" s="39"/>
      <c r="J171" s="39"/>
      <c r="K171" s="39"/>
      <c r="L171" s="39"/>
      <c r="M171" s="39"/>
    </row>
    <row r="172" s="38" customFormat="true" ht="12.75" hidden="false" customHeight="false" outlineLevel="0" collapsed="false">
      <c r="A172" s="39"/>
      <c r="B172" s="39"/>
      <c r="C172" s="39"/>
      <c r="D172" s="40"/>
      <c r="E172" s="39"/>
      <c r="F172" s="39"/>
      <c r="G172" s="69" t="s">
        <v>102</v>
      </c>
      <c r="H172" s="69"/>
      <c r="I172" s="69"/>
      <c r="J172" s="69"/>
      <c r="K172" s="69"/>
      <c r="L172" s="69"/>
      <c r="M172" s="1"/>
    </row>
    <row r="173" s="38" customFormat="true" ht="12.75" hidden="false" customHeight="false" outlineLevel="0" collapsed="false">
      <c r="A173" s="39"/>
      <c r="B173" s="39"/>
      <c r="C173" s="39"/>
      <c r="D173" s="40"/>
      <c r="E173" s="39"/>
      <c r="F173" s="39"/>
      <c r="G173" s="41" t="s">
        <v>108</v>
      </c>
      <c r="H173" s="41"/>
      <c r="I173" s="41"/>
      <c r="J173" s="41"/>
      <c r="K173" s="39"/>
      <c r="L173" s="69"/>
      <c r="M173" s="1"/>
    </row>
    <row r="174" s="38" customFormat="true" ht="11.25" hidden="false" customHeight="false" outlineLevel="0" collapsed="false">
      <c r="A174" s="39" t="s">
        <v>109</v>
      </c>
      <c r="B174" s="39"/>
      <c r="C174" s="39"/>
      <c r="D174" s="40"/>
      <c r="E174" s="39"/>
      <c r="F174" s="39"/>
      <c r="G174" s="39"/>
      <c r="H174" s="39"/>
      <c r="I174" s="39"/>
      <c r="J174" s="39"/>
      <c r="K174" s="39"/>
      <c r="L174" s="39"/>
      <c r="M174" s="39"/>
    </row>
    <row r="175" s="38" customFormat="true" ht="11.25" hidden="false" customHeight="false" outlineLevel="0" collapsed="false">
      <c r="A175" s="39"/>
      <c r="B175" s="39"/>
      <c r="C175" s="39"/>
      <c r="D175" s="40"/>
      <c r="E175" s="39"/>
      <c r="F175" s="39"/>
      <c r="G175" s="58"/>
      <c r="I175" s="39"/>
      <c r="J175" s="47"/>
      <c r="K175" s="39"/>
      <c r="L175" s="39"/>
      <c r="M175" s="39"/>
    </row>
    <row r="176" s="38" customFormat="true" ht="11.25" hidden="false" customHeight="false" outlineLevel="0" collapsed="false">
      <c r="A176" s="39" t="n">
        <v>100</v>
      </c>
      <c r="B176" s="39" t="s">
        <v>105</v>
      </c>
      <c r="C176" s="39" t="s">
        <v>42</v>
      </c>
      <c r="D176" s="45"/>
      <c r="E176" s="39" t="s">
        <v>106</v>
      </c>
      <c r="F176" s="40" t="s">
        <v>44</v>
      </c>
      <c r="G176" s="46" t="n">
        <f aca="false">A176*D176</f>
        <v>0</v>
      </c>
      <c r="H176" s="38" t="s">
        <v>47</v>
      </c>
      <c r="I176" s="39"/>
      <c r="J176" s="47" t="n">
        <v>0.22</v>
      </c>
      <c r="K176" s="39"/>
      <c r="L176" s="39"/>
      <c r="M176" s="39"/>
    </row>
    <row r="177" s="38" customFormat="true" ht="11.25" hidden="false" customHeight="false" outlineLevel="0" collapsed="false">
      <c r="A177" s="39"/>
      <c r="B177" s="39"/>
      <c r="C177" s="39"/>
      <c r="D177" s="40"/>
      <c r="E177" s="39"/>
      <c r="F177" s="40"/>
      <c r="G177" s="70"/>
      <c r="I177" s="39"/>
      <c r="J177" s="47"/>
      <c r="K177" s="39"/>
      <c r="L177" s="39"/>
      <c r="M177" s="39"/>
    </row>
    <row r="178" s="38" customFormat="true" ht="11.25" hidden="false" customHeight="false" outlineLevel="0" collapsed="false">
      <c r="A178" s="39"/>
      <c r="B178" s="39"/>
      <c r="C178" s="39"/>
      <c r="D178" s="40"/>
      <c r="E178" s="39"/>
      <c r="F178" s="40"/>
      <c r="G178" s="70"/>
      <c r="I178" s="39"/>
      <c r="J178" s="47"/>
      <c r="K178" s="39"/>
      <c r="L178" s="39"/>
      <c r="M178" s="39"/>
    </row>
    <row r="179" s="38" customFormat="true" ht="11.25" hidden="false" customHeight="false" outlineLevel="0" collapsed="false">
      <c r="A179" s="41" t="n">
        <v>2103</v>
      </c>
      <c r="B179" s="41" t="s">
        <v>110</v>
      </c>
      <c r="C179" s="39"/>
      <c r="D179" s="40"/>
      <c r="E179" s="39"/>
      <c r="F179" s="40"/>
      <c r="G179" s="70"/>
      <c r="I179" s="39"/>
      <c r="J179" s="47"/>
      <c r="K179" s="39"/>
      <c r="L179" s="39"/>
      <c r="M179" s="39"/>
    </row>
    <row r="180" s="38" customFormat="true" ht="11.25" hidden="false" customHeight="false" outlineLevel="0" collapsed="false">
      <c r="A180" s="39"/>
      <c r="B180" s="39"/>
      <c r="C180" s="39"/>
      <c r="D180" s="40"/>
      <c r="E180" s="39"/>
      <c r="F180" s="40"/>
      <c r="G180" s="70"/>
      <c r="I180" s="39"/>
      <c r="J180" s="47"/>
      <c r="K180" s="39"/>
      <c r="L180" s="39"/>
      <c r="M180" s="39"/>
    </row>
    <row r="181" s="38" customFormat="true" ht="11.25" hidden="false" customHeight="false" outlineLevel="0" collapsed="false">
      <c r="A181" s="39" t="s">
        <v>111</v>
      </c>
      <c r="B181" s="39"/>
      <c r="C181" s="39"/>
      <c r="D181" s="40"/>
      <c r="E181" s="39"/>
      <c r="F181" s="40"/>
      <c r="G181" s="70"/>
      <c r="I181" s="39"/>
      <c r="J181" s="47"/>
      <c r="K181" s="39"/>
      <c r="L181" s="39"/>
      <c r="M181" s="39"/>
    </row>
    <row r="182" s="38" customFormat="true" ht="11.25" hidden="false" customHeight="false" outlineLevel="0" collapsed="false">
      <c r="A182" s="39"/>
      <c r="B182" s="39"/>
      <c r="C182" s="39"/>
      <c r="D182" s="40"/>
      <c r="E182" s="39"/>
      <c r="F182" s="40"/>
      <c r="G182" s="70"/>
      <c r="I182" s="39"/>
      <c r="J182" s="47"/>
      <c r="K182" s="39"/>
      <c r="L182" s="39"/>
      <c r="M182" s="39"/>
    </row>
    <row r="183" s="38" customFormat="true" ht="11.25" hidden="false" customHeight="false" outlineLevel="0" collapsed="false">
      <c r="A183" s="39" t="n">
        <v>500</v>
      </c>
      <c r="B183" s="39" t="s">
        <v>52</v>
      </c>
      <c r="C183" s="39" t="s">
        <v>42</v>
      </c>
      <c r="D183" s="45"/>
      <c r="E183" s="39" t="s">
        <v>53</v>
      </c>
      <c r="F183" s="39" t="s">
        <v>44</v>
      </c>
      <c r="G183" s="46" t="n">
        <f aca="false">A183*D183</f>
        <v>0</v>
      </c>
      <c r="H183" s="38" t="s">
        <v>47</v>
      </c>
      <c r="I183" s="39"/>
      <c r="J183" s="71" t="n">
        <v>0.22</v>
      </c>
      <c r="K183" s="39"/>
      <c r="L183" s="39"/>
      <c r="M183" s="39"/>
    </row>
    <row r="184" s="38" customFormat="true" ht="11.25" hidden="false" customHeight="false" outlineLevel="0" collapsed="false">
      <c r="A184" s="39"/>
      <c r="B184" s="39"/>
      <c r="C184" s="39"/>
      <c r="D184" s="40"/>
      <c r="E184" s="39"/>
      <c r="F184" s="39"/>
      <c r="G184" s="68"/>
      <c r="I184" s="39"/>
      <c r="J184" s="71"/>
      <c r="K184" s="39"/>
      <c r="L184" s="39"/>
      <c r="M184" s="39"/>
    </row>
    <row r="185" s="38" customFormat="true" ht="11.25" hidden="false" customHeight="false" outlineLevel="0" collapsed="false">
      <c r="A185" s="39"/>
      <c r="B185" s="39"/>
      <c r="C185" s="39"/>
      <c r="D185" s="40"/>
      <c r="E185" s="39"/>
      <c r="F185" s="39"/>
      <c r="G185" s="68"/>
      <c r="I185" s="39"/>
      <c r="J185" s="71"/>
      <c r="K185" s="39"/>
      <c r="L185" s="39"/>
      <c r="M185" s="39"/>
    </row>
    <row r="186" s="38" customFormat="true" ht="11.25" hidden="false" customHeight="false" outlineLevel="0" collapsed="false">
      <c r="A186" s="41" t="n">
        <v>2104</v>
      </c>
      <c r="B186" s="41" t="s">
        <v>112</v>
      </c>
      <c r="C186" s="39"/>
      <c r="D186" s="40"/>
      <c r="E186" s="39"/>
      <c r="F186" s="39"/>
      <c r="G186" s="68" t="s">
        <v>113</v>
      </c>
      <c r="I186" s="39"/>
      <c r="J186" s="71"/>
      <c r="K186" s="39"/>
      <c r="L186" s="39"/>
      <c r="M186" s="39"/>
    </row>
    <row r="187" s="38" customFormat="true" ht="11.25" hidden="false" customHeight="false" outlineLevel="0" collapsed="false">
      <c r="A187" s="39"/>
      <c r="B187" s="39"/>
      <c r="C187" s="39"/>
      <c r="D187" s="40"/>
      <c r="E187" s="39"/>
      <c r="F187" s="39"/>
      <c r="G187" s="68" t="s">
        <v>58</v>
      </c>
      <c r="I187" s="39"/>
      <c r="J187" s="71"/>
      <c r="K187" s="39"/>
      <c r="L187" s="39"/>
      <c r="M187" s="39"/>
    </row>
    <row r="188" s="38" customFormat="true" ht="11.25" hidden="false" customHeight="false" outlineLevel="0" collapsed="false">
      <c r="A188" s="39" t="s">
        <v>114</v>
      </c>
      <c r="B188" s="39"/>
      <c r="C188" s="39"/>
      <c r="D188" s="40"/>
      <c r="E188" s="39"/>
      <c r="F188" s="39"/>
      <c r="G188" s="68"/>
      <c r="I188" s="39"/>
      <c r="J188" s="71"/>
      <c r="K188" s="39"/>
      <c r="L188" s="39"/>
      <c r="M188" s="39"/>
    </row>
    <row r="189" s="38" customFormat="true" ht="11.25" hidden="false" customHeight="false" outlineLevel="0" collapsed="false">
      <c r="A189" s="39"/>
      <c r="B189" s="39"/>
      <c r="C189" s="39"/>
      <c r="D189" s="40"/>
      <c r="E189" s="39"/>
      <c r="F189" s="39"/>
      <c r="G189" s="68"/>
      <c r="I189" s="39"/>
      <c r="J189" s="71"/>
      <c r="K189" s="39"/>
      <c r="L189" s="39"/>
      <c r="M189" s="39"/>
    </row>
    <row r="190" s="38" customFormat="true" ht="11.25" hidden="false" customHeight="false" outlineLevel="0" collapsed="false">
      <c r="A190" s="39" t="n">
        <v>500</v>
      </c>
      <c r="B190" s="39" t="s">
        <v>52</v>
      </c>
      <c r="C190" s="39" t="s">
        <v>42</v>
      </c>
      <c r="D190" s="45"/>
      <c r="E190" s="39" t="s">
        <v>115</v>
      </c>
      <c r="F190" s="39" t="s">
        <v>44</v>
      </c>
      <c r="G190" s="46" t="n">
        <f aca="false">A190*D190</f>
        <v>0</v>
      </c>
      <c r="H190" s="38" t="s">
        <v>47</v>
      </c>
      <c r="I190" s="39"/>
      <c r="J190" s="71" t="n">
        <v>0.22</v>
      </c>
      <c r="K190" s="39"/>
      <c r="L190" s="39"/>
      <c r="M190" s="39"/>
    </row>
    <row r="191" s="38" customFormat="true" ht="11.25" hidden="false" customHeight="false" outlineLevel="0" collapsed="false">
      <c r="A191" s="39"/>
      <c r="B191" s="39"/>
      <c r="C191" s="39"/>
      <c r="D191" s="40"/>
      <c r="E191" s="39"/>
      <c r="F191" s="39"/>
      <c r="G191" s="58"/>
      <c r="I191" s="39"/>
      <c r="J191" s="71"/>
      <c r="K191" s="39"/>
      <c r="L191" s="39"/>
      <c r="M191" s="39"/>
    </row>
    <row r="192" s="38" customFormat="true" ht="11.25" hidden="false" customHeight="false" outlineLevel="0" collapsed="false">
      <c r="A192" s="39"/>
      <c r="B192" s="39"/>
      <c r="C192" s="39"/>
      <c r="D192" s="40"/>
      <c r="E192" s="39"/>
      <c r="F192" s="39"/>
      <c r="G192" s="39"/>
      <c r="H192" s="39"/>
      <c r="I192" s="39"/>
      <c r="J192" s="39"/>
      <c r="K192" s="39"/>
      <c r="L192" s="39"/>
      <c r="M192" s="39"/>
    </row>
    <row r="193" s="38" customFormat="true" ht="11.25" hidden="false" customHeight="false" outlineLevel="0" collapsed="false">
      <c r="A193" s="38" t="n">
        <v>2106</v>
      </c>
      <c r="B193" s="38" t="s">
        <v>116</v>
      </c>
      <c r="C193" s="39"/>
      <c r="D193" s="40"/>
      <c r="E193" s="39"/>
      <c r="F193" s="39"/>
      <c r="G193" s="39" t="s">
        <v>117</v>
      </c>
      <c r="H193" s="39"/>
      <c r="I193" s="39"/>
      <c r="J193" s="39"/>
      <c r="K193" s="39"/>
      <c r="L193" s="39"/>
      <c r="M193" s="39"/>
    </row>
    <row r="194" s="38" customFormat="true" ht="11.25" hidden="false" customHeight="false" outlineLevel="0" collapsed="false">
      <c r="D194" s="68"/>
      <c r="G194" s="58"/>
      <c r="J194" s="47"/>
    </row>
    <row r="195" s="38" customFormat="true" ht="11.25" hidden="false" customHeight="false" outlineLevel="0" collapsed="false">
      <c r="A195" s="39" t="s">
        <v>118</v>
      </c>
      <c r="B195" s="39"/>
      <c r="C195" s="39"/>
      <c r="D195" s="40"/>
      <c r="E195" s="39"/>
      <c r="F195" s="39"/>
      <c r="G195" s="39"/>
      <c r="H195" s="39"/>
      <c r="I195" s="39"/>
      <c r="J195" s="39"/>
    </row>
    <row r="196" s="38" customFormat="true" ht="11.25" hidden="false" customHeight="false" outlineLevel="0" collapsed="false">
      <c r="A196" s="39"/>
      <c r="B196" s="39"/>
      <c r="C196" s="39"/>
      <c r="D196" s="40"/>
      <c r="E196" s="39"/>
      <c r="F196" s="39"/>
      <c r="G196" s="39"/>
      <c r="H196" s="39"/>
      <c r="I196" s="39"/>
      <c r="J196" s="39"/>
    </row>
    <row r="197" s="38" customFormat="true" ht="11.25" hidden="false" customHeight="false" outlineLevel="0" collapsed="false">
      <c r="A197" s="40" t="n">
        <v>2000</v>
      </c>
      <c r="B197" s="39" t="s">
        <v>43</v>
      </c>
      <c r="C197" s="39" t="s">
        <v>42</v>
      </c>
      <c r="D197" s="45"/>
      <c r="E197" s="39" t="s">
        <v>119</v>
      </c>
      <c r="F197" s="39" t="s">
        <v>44</v>
      </c>
      <c r="G197" s="72" t="n">
        <f aca="false">A197*D197</f>
        <v>0</v>
      </c>
      <c r="H197" s="38" t="s">
        <v>47</v>
      </c>
      <c r="I197" s="39"/>
      <c r="J197" s="71" t="n">
        <v>0.22</v>
      </c>
      <c r="K197" s="39"/>
    </row>
    <row r="198" s="38" customFormat="true" ht="11.25" hidden="false" customHeight="false" outlineLevel="0" collapsed="false">
      <c r="A198" s="39"/>
      <c r="B198" s="39"/>
      <c r="C198" s="39"/>
      <c r="D198" s="40"/>
      <c r="E198" s="39"/>
      <c r="F198" s="39"/>
      <c r="G198" s="39"/>
      <c r="I198" s="39"/>
      <c r="J198" s="39"/>
      <c r="K198" s="39"/>
    </row>
    <row r="199" s="39" customFormat="true" ht="11.25" hidden="false" customHeight="false" outlineLevel="0" collapsed="false">
      <c r="D199" s="40"/>
    </row>
    <row r="200" s="39" customFormat="true" ht="11.25" hidden="false" customHeight="false" outlineLevel="0" collapsed="false">
      <c r="A200" s="38" t="n">
        <v>2301</v>
      </c>
      <c r="B200" s="38" t="s">
        <v>120</v>
      </c>
      <c r="D200" s="40"/>
    </row>
    <row r="202" s="39" customFormat="true" ht="11.25" hidden="false" customHeight="false" outlineLevel="0" collapsed="false">
      <c r="A202" s="39" t="s">
        <v>121</v>
      </c>
      <c r="D202" s="40"/>
    </row>
    <row r="203" s="39" customFormat="true" ht="11.25" hidden="false" customHeight="false" outlineLevel="0" collapsed="false">
      <c r="D203" s="40"/>
    </row>
    <row r="204" s="39" customFormat="true" ht="11.25" hidden="false" customHeight="false" outlineLevel="0" collapsed="false">
      <c r="D204" s="40"/>
    </row>
    <row r="205" s="39" customFormat="true" ht="11.25" hidden="false" customHeight="false" outlineLevel="0" collapsed="false">
      <c r="A205" s="48" t="n">
        <v>20000</v>
      </c>
      <c r="B205" s="39" t="s">
        <v>43</v>
      </c>
      <c r="C205" s="39" t="s">
        <v>42</v>
      </c>
      <c r="D205" s="40" t="n">
        <v>3</v>
      </c>
      <c r="E205" s="39" t="s">
        <v>43</v>
      </c>
      <c r="I205" s="39" t="s">
        <v>44</v>
      </c>
      <c r="J205" s="39" t="n">
        <f aca="false">A205*D205</f>
        <v>60000</v>
      </c>
      <c r="K205" s="39" t="s">
        <v>52</v>
      </c>
    </row>
    <row r="206" s="39" customFormat="true" ht="11.25" hidden="false" customHeight="false" outlineLevel="0" collapsed="false">
      <c r="D206" s="40"/>
    </row>
    <row r="207" s="39" customFormat="true" ht="11.25" hidden="false" customHeight="false" outlineLevel="0" collapsed="false">
      <c r="A207" s="39" t="n">
        <f aca="false">J205</f>
        <v>60000</v>
      </c>
      <c r="B207" s="39" t="s">
        <v>52</v>
      </c>
      <c r="C207" s="39" t="s">
        <v>42</v>
      </c>
      <c r="D207" s="57"/>
      <c r="E207" s="39" t="s">
        <v>53</v>
      </c>
      <c r="F207" s="39" t="s">
        <v>44</v>
      </c>
      <c r="G207" s="46" t="n">
        <f aca="false">A207*D207</f>
        <v>0</v>
      </c>
      <c r="H207" s="38" t="s">
        <v>47</v>
      </c>
      <c r="J207" s="47" t="n">
        <v>0.22</v>
      </c>
    </row>
    <row r="208" s="39" customFormat="true" ht="11.25" hidden="false" customHeight="false" outlineLevel="0" collapsed="false">
      <c r="D208" s="40"/>
      <c r="G208" s="38"/>
    </row>
    <row r="210" s="39" customFormat="true" ht="11.25" hidden="false" customHeight="false" outlineLevel="0" collapsed="false">
      <c r="A210" s="38" t="n">
        <v>2302</v>
      </c>
      <c r="B210" s="38" t="s">
        <v>122</v>
      </c>
      <c r="D210" s="40"/>
    </row>
    <row r="211" customFormat="false" ht="12.75" hidden="false" customHeight="false" outlineLevel="0" collapsed="false">
      <c r="G211" s="69" t="s">
        <v>123</v>
      </c>
      <c r="H211" s="69"/>
      <c r="I211" s="69"/>
      <c r="J211" s="69"/>
      <c r="K211" s="69"/>
      <c r="L211" s="69"/>
    </row>
    <row r="212" s="39" customFormat="true" ht="11.25" hidden="false" customHeight="false" outlineLevel="0" collapsed="false">
      <c r="A212" s="39" t="s">
        <v>124</v>
      </c>
      <c r="D212" s="40"/>
    </row>
    <row r="213" s="39" customFormat="true" ht="11.25" hidden="false" customHeight="false" outlineLevel="0" collapsed="false">
      <c r="D213" s="40"/>
    </row>
    <row r="214" s="39" customFormat="true" ht="11.25" hidden="false" customHeight="false" outlineLevel="0" collapsed="false">
      <c r="A214" s="39" t="n">
        <v>20</v>
      </c>
      <c r="B214" s="39" t="s">
        <v>125</v>
      </c>
      <c r="C214" s="39" t="s">
        <v>42</v>
      </c>
      <c r="D214" s="40" t="n">
        <v>20</v>
      </c>
      <c r="E214" s="39" t="s">
        <v>45</v>
      </c>
      <c r="F214" s="39" t="s">
        <v>44</v>
      </c>
      <c r="G214" s="39" t="n">
        <f aca="false">A214*D214</f>
        <v>400</v>
      </c>
      <c r="H214" s="39" t="s">
        <v>52</v>
      </c>
      <c r="I214" s="39" t="s">
        <v>42</v>
      </c>
      <c r="J214" s="39" t="n">
        <v>2</v>
      </c>
      <c r="K214" s="39" t="s">
        <v>44</v>
      </c>
      <c r="L214" s="39" t="n">
        <f aca="false">G214*J214</f>
        <v>800</v>
      </c>
      <c r="M214" s="39" t="s">
        <v>52</v>
      </c>
    </row>
    <row r="215" s="39" customFormat="true" ht="11.25" hidden="false" customHeight="false" outlineLevel="0" collapsed="false">
      <c r="D215" s="40"/>
    </row>
    <row r="216" s="39" customFormat="true" ht="11.25" hidden="false" customHeight="false" outlineLevel="0" collapsed="false">
      <c r="A216" s="39" t="n">
        <f aca="false">L214</f>
        <v>800</v>
      </c>
      <c r="B216" s="39" t="s">
        <v>52</v>
      </c>
      <c r="C216" s="39" t="s">
        <v>42</v>
      </c>
      <c r="D216" s="45"/>
      <c r="E216" s="39" t="s">
        <v>53</v>
      </c>
      <c r="F216" s="39" t="s">
        <v>44</v>
      </c>
      <c r="G216" s="46" t="n">
        <f aca="false">A216*D216</f>
        <v>0</v>
      </c>
      <c r="H216" s="38" t="s">
        <v>47</v>
      </c>
    </row>
    <row r="217" s="39" customFormat="true" ht="11.25" hidden="false" customHeight="false" outlineLevel="0" collapsed="false">
      <c r="D217" s="40"/>
      <c r="G217" s="58"/>
      <c r="H217" s="38"/>
      <c r="J217" s="47" t="n">
        <v>0.22</v>
      </c>
    </row>
    <row r="218" s="39" customFormat="true" ht="12" hidden="false" customHeight="true" outlineLevel="0" collapsed="false">
      <c r="D218" s="40"/>
      <c r="G218" s="58"/>
      <c r="H218" s="38"/>
      <c r="J218" s="47"/>
    </row>
    <row r="219" s="39" customFormat="true" ht="11.25" hidden="false" customHeight="false" outlineLevel="0" collapsed="false">
      <c r="D219" s="40"/>
      <c r="G219" s="38"/>
      <c r="H219" s="38"/>
    </row>
    <row r="220" s="39" customFormat="true" ht="11.25" hidden="false" customHeight="false" outlineLevel="0" collapsed="false">
      <c r="D220" s="40"/>
      <c r="H220" s="38"/>
    </row>
    <row r="221" s="39" customFormat="true" ht="11.25" hidden="false" customHeight="false" outlineLevel="0" collapsed="false">
      <c r="D221" s="40"/>
      <c r="H221" s="38"/>
    </row>
    <row r="222" s="39" customFormat="true" ht="11.25" hidden="false" customHeight="false" outlineLevel="0" collapsed="false">
      <c r="D222" s="40"/>
      <c r="G222" s="73"/>
      <c r="H222" s="38"/>
      <c r="J222" s="47"/>
    </row>
    <row r="223" s="39" customFormat="true" ht="11.25" hidden="false" customHeight="false" outlineLevel="0" collapsed="false">
      <c r="D223" s="40"/>
      <c r="G223" s="73"/>
      <c r="H223" s="38"/>
      <c r="J223" s="47"/>
    </row>
    <row r="224" s="39" customFormat="true" ht="11.25" hidden="false" customHeight="false" outlineLevel="0" collapsed="false">
      <c r="A224" s="41"/>
      <c r="B224" s="41" t="s">
        <v>126</v>
      </c>
      <c r="C224" s="41"/>
      <c r="D224" s="42"/>
      <c r="E224" s="41"/>
      <c r="F224" s="41"/>
      <c r="G224" s="64"/>
      <c r="J224" s="47"/>
    </row>
    <row r="225" s="39" customFormat="true" ht="11.25" hidden="false" customHeight="false" outlineLevel="0" collapsed="false">
      <c r="D225" s="40"/>
      <c r="G225" s="73"/>
      <c r="H225" s="38"/>
      <c r="J225" s="47"/>
    </row>
    <row r="226" s="39" customFormat="true" ht="11.25" hidden="false" customHeight="false" outlineLevel="0" collapsed="false">
      <c r="A226" s="39" t="s">
        <v>127</v>
      </c>
      <c r="D226" s="40"/>
      <c r="G226" s="73"/>
      <c r="H226" s="38"/>
      <c r="J226" s="47"/>
    </row>
    <row r="227" s="39" customFormat="true" ht="11.25" hidden="false" customHeight="false" outlineLevel="0" collapsed="false">
      <c r="D227" s="40"/>
      <c r="G227" s="73"/>
      <c r="H227" s="38"/>
      <c r="J227" s="47"/>
    </row>
    <row r="228" s="39" customFormat="true" ht="11.25" hidden="false" customHeight="false" outlineLevel="0" collapsed="false">
      <c r="A228" s="74" t="s">
        <v>128</v>
      </c>
      <c r="B228" s="75"/>
      <c r="C228" s="75"/>
      <c r="D228" s="76"/>
      <c r="E228" s="75"/>
      <c r="F228" s="75"/>
      <c r="G228" s="77"/>
      <c r="H228" s="38"/>
      <c r="J228" s="47"/>
    </row>
    <row r="229" s="39" customFormat="true" ht="11.25" hidden="false" customHeight="false" outlineLevel="0" collapsed="false">
      <c r="A229" s="75"/>
      <c r="B229" s="75"/>
      <c r="C229" s="75"/>
      <c r="D229" s="76"/>
      <c r="E229" s="75"/>
      <c r="F229" s="75"/>
      <c r="G229" s="77"/>
      <c r="H229" s="38"/>
      <c r="J229" s="47"/>
    </row>
    <row r="230" s="39" customFormat="true" ht="11.25" hidden="false" customHeight="false" outlineLevel="0" collapsed="false">
      <c r="A230" s="75"/>
      <c r="B230" s="75"/>
      <c r="C230" s="75"/>
      <c r="D230" s="76"/>
      <c r="E230" s="75"/>
      <c r="F230" s="75"/>
      <c r="G230" s="77"/>
      <c r="H230" s="38"/>
      <c r="J230" s="47"/>
    </row>
    <row r="231" s="39" customFormat="true" ht="11.25" hidden="false" customHeight="false" outlineLevel="0" collapsed="false">
      <c r="A231" s="69" t="s">
        <v>129</v>
      </c>
      <c r="B231" s="75"/>
      <c r="C231" s="75"/>
      <c r="D231" s="75"/>
      <c r="E231" s="75"/>
      <c r="F231" s="76"/>
      <c r="G231" s="78"/>
      <c r="H231" s="38"/>
      <c r="J231" s="47"/>
    </row>
    <row r="232" s="39" customFormat="true" ht="11.25" hidden="false" customHeight="false" outlineLevel="0" collapsed="false">
      <c r="A232" s="75"/>
      <c r="B232" s="75" t="s">
        <v>130</v>
      </c>
      <c r="C232" s="75"/>
      <c r="D232" s="75"/>
      <c r="E232" s="75"/>
      <c r="F232" s="76"/>
      <c r="G232" s="45"/>
      <c r="H232" s="78" t="s">
        <v>131</v>
      </c>
      <c r="J232" s="47"/>
    </row>
    <row r="233" s="39" customFormat="true" ht="11.25" hidden="false" customHeight="false" outlineLevel="0" collapsed="false">
      <c r="A233" s="75"/>
      <c r="B233" s="75" t="s">
        <v>132</v>
      </c>
      <c r="C233" s="75"/>
      <c r="D233" s="75"/>
      <c r="E233" s="75"/>
      <c r="F233" s="76"/>
      <c r="G233" s="45"/>
      <c r="H233" s="78" t="s">
        <v>131</v>
      </c>
      <c r="J233" s="47"/>
    </row>
    <row r="234" s="39" customFormat="true" ht="11.25" hidden="false" customHeight="false" outlineLevel="0" collapsed="false">
      <c r="A234" s="75"/>
      <c r="B234" s="75" t="s">
        <v>133</v>
      </c>
      <c r="C234" s="75"/>
      <c r="D234" s="75"/>
      <c r="E234" s="75"/>
      <c r="F234" s="76"/>
      <c r="G234" s="45"/>
      <c r="H234" s="78" t="s">
        <v>131</v>
      </c>
      <c r="J234" s="47"/>
    </row>
    <row r="235" s="39" customFormat="true" ht="11.25" hidden="false" customHeight="false" outlineLevel="0" collapsed="false">
      <c r="A235" s="75"/>
      <c r="B235" s="75" t="s">
        <v>134</v>
      </c>
      <c r="C235" s="75"/>
      <c r="D235" s="75"/>
      <c r="E235" s="75"/>
      <c r="F235" s="76"/>
      <c r="G235" s="45"/>
      <c r="H235" s="78" t="s">
        <v>131</v>
      </c>
      <c r="J235" s="47"/>
    </row>
    <row r="236" s="39" customFormat="true" ht="11.25" hidden="false" customHeight="false" outlineLevel="0" collapsed="false">
      <c r="A236" s="75"/>
      <c r="B236" s="75" t="s">
        <v>135</v>
      </c>
      <c r="C236" s="75"/>
      <c r="D236" s="75"/>
      <c r="E236" s="75"/>
      <c r="F236" s="76"/>
      <c r="G236" s="45"/>
      <c r="H236" s="78" t="s">
        <v>131</v>
      </c>
      <c r="J236" s="47"/>
    </row>
    <row r="237" s="39" customFormat="true" ht="11.25" hidden="false" customHeight="false" outlineLevel="0" collapsed="false">
      <c r="A237" s="75"/>
      <c r="B237" s="75" t="s">
        <v>136</v>
      </c>
      <c r="C237" s="75"/>
      <c r="D237" s="75"/>
      <c r="E237" s="75"/>
      <c r="F237" s="76"/>
      <c r="G237" s="45"/>
      <c r="H237" s="78" t="s">
        <v>131</v>
      </c>
      <c r="J237" s="47"/>
    </row>
    <row r="238" s="39" customFormat="true" ht="11.25" hidden="false" customHeight="false" outlineLevel="0" collapsed="false">
      <c r="A238" s="75"/>
      <c r="B238" s="75" t="s">
        <v>137</v>
      </c>
      <c r="C238" s="75"/>
      <c r="D238" s="75"/>
      <c r="E238" s="75"/>
      <c r="F238" s="76"/>
      <c r="G238" s="45"/>
      <c r="H238" s="78" t="s">
        <v>131</v>
      </c>
      <c r="J238" s="47"/>
    </row>
    <row r="239" s="39" customFormat="true" ht="11.25" hidden="false" customHeight="false" outlineLevel="0" collapsed="false">
      <c r="A239" s="75"/>
      <c r="B239" s="75"/>
      <c r="C239" s="75"/>
      <c r="D239" s="75"/>
      <c r="E239" s="75"/>
      <c r="F239" s="76"/>
      <c r="G239" s="73"/>
      <c r="H239" s="78"/>
      <c r="J239" s="47"/>
    </row>
    <row r="240" s="39" customFormat="true" ht="11.25" hidden="false" customHeight="false" outlineLevel="0" collapsed="false">
      <c r="A240" s="69" t="s">
        <v>138</v>
      </c>
      <c r="B240" s="75"/>
      <c r="C240" s="75"/>
      <c r="D240" s="75"/>
      <c r="E240" s="75"/>
      <c r="F240" s="76"/>
      <c r="G240" s="73"/>
      <c r="H240" s="78"/>
      <c r="J240" s="47"/>
    </row>
    <row r="241" s="39" customFormat="true" ht="11.25" hidden="false" customHeight="false" outlineLevel="0" collapsed="false">
      <c r="A241" s="75"/>
      <c r="B241" s="75" t="s">
        <v>139</v>
      </c>
      <c r="C241" s="75"/>
      <c r="D241" s="75"/>
      <c r="E241" s="75"/>
      <c r="F241" s="76"/>
      <c r="G241" s="45"/>
      <c r="H241" s="78" t="s">
        <v>131</v>
      </c>
      <c r="J241" s="47"/>
    </row>
    <row r="242" s="39" customFormat="true" ht="11.25" hidden="false" customHeight="false" outlineLevel="0" collapsed="false">
      <c r="A242" s="75"/>
      <c r="B242" s="75" t="s">
        <v>140</v>
      </c>
      <c r="C242" s="75"/>
      <c r="D242" s="75"/>
      <c r="E242" s="75"/>
      <c r="F242" s="76"/>
      <c r="G242" s="45"/>
      <c r="H242" s="78" t="s">
        <v>131</v>
      </c>
      <c r="J242" s="47"/>
    </row>
    <row r="243" s="39" customFormat="true" ht="11.25" hidden="false" customHeight="false" outlineLevel="0" collapsed="false">
      <c r="A243" s="75"/>
      <c r="B243" s="75" t="s">
        <v>141</v>
      </c>
      <c r="C243" s="75"/>
      <c r="D243" s="75"/>
      <c r="E243" s="75"/>
      <c r="F243" s="76"/>
      <c r="G243" s="45"/>
      <c r="H243" s="78" t="s">
        <v>131</v>
      </c>
      <c r="J243" s="47"/>
    </row>
    <row r="244" s="39" customFormat="true" ht="11.25" hidden="false" customHeight="false" outlineLevel="0" collapsed="false">
      <c r="A244" s="75"/>
      <c r="B244" s="75" t="s">
        <v>142</v>
      </c>
      <c r="C244" s="75"/>
      <c r="D244" s="75"/>
      <c r="E244" s="75"/>
      <c r="F244" s="76"/>
      <c r="G244" s="45"/>
      <c r="H244" s="78" t="s">
        <v>131</v>
      </c>
      <c r="J244" s="47"/>
    </row>
    <row r="245" s="39" customFormat="true" ht="11.25" hidden="false" customHeight="false" outlineLevel="0" collapsed="false">
      <c r="A245" s="75"/>
      <c r="B245" s="75" t="s">
        <v>143</v>
      </c>
      <c r="C245" s="75"/>
      <c r="D245" s="75"/>
      <c r="E245" s="75"/>
      <c r="F245" s="76"/>
      <c r="G245" s="45"/>
      <c r="H245" s="78" t="s">
        <v>131</v>
      </c>
      <c r="J245" s="47"/>
    </row>
    <row r="246" s="39" customFormat="true" ht="11.25" hidden="false" customHeight="false" outlineLevel="0" collapsed="false">
      <c r="A246" s="75"/>
      <c r="B246" s="75" t="s">
        <v>144</v>
      </c>
      <c r="C246" s="75" t="s">
        <v>145</v>
      </c>
      <c r="D246" s="75"/>
      <c r="E246" s="75"/>
      <c r="F246" s="76"/>
      <c r="G246" s="45"/>
      <c r="H246" s="78" t="s">
        <v>131</v>
      </c>
      <c r="J246" s="47"/>
    </row>
    <row r="247" s="39" customFormat="true" ht="11.25" hidden="false" customHeight="false" outlineLevel="0" collapsed="false">
      <c r="A247" s="75"/>
      <c r="B247" s="75"/>
      <c r="C247" s="75" t="s">
        <v>146</v>
      </c>
      <c r="D247" s="75"/>
      <c r="E247" s="75"/>
      <c r="F247" s="76"/>
      <c r="G247" s="45"/>
      <c r="H247" s="78" t="s">
        <v>131</v>
      </c>
      <c r="J247" s="47"/>
    </row>
    <row r="248" s="39" customFormat="true" ht="11.25" hidden="false" customHeight="false" outlineLevel="0" collapsed="false">
      <c r="A248" s="75"/>
      <c r="B248" s="75"/>
      <c r="C248" s="75" t="s">
        <v>147</v>
      </c>
      <c r="D248" s="75"/>
      <c r="E248" s="75"/>
      <c r="F248" s="76"/>
      <c r="G248" s="45"/>
      <c r="H248" s="78" t="s">
        <v>131</v>
      </c>
      <c r="J248" s="47"/>
    </row>
    <row r="249" s="39" customFormat="true" ht="11.25" hidden="false" customHeight="false" outlineLevel="0" collapsed="false">
      <c r="A249" s="75"/>
      <c r="B249" s="75" t="s">
        <v>148</v>
      </c>
      <c r="C249" s="75"/>
      <c r="D249" s="75"/>
      <c r="E249" s="75"/>
      <c r="F249" s="76"/>
      <c r="G249" s="45"/>
      <c r="H249" s="78" t="s">
        <v>131</v>
      </c>
      <c r="J249" s="47"/>
    </row>
    <row r="250" s="39" customFormat="true" ht="11.25" hidden="false" customHeight="false" outlineLevel="0" collapsed="false">
      <c r="A250" s="75"/>
      <c r="B250" s="75" t="s">
        <v>149</v>
      </c>
      <c r="C250" s="75"/>
      <c r="D250" s="75"/>
      <c r="E250" s="75"/>
      <c r="F250" s="75"/>
      <c r="G250" s="45"/>
      <c r="H250" s="78" t="s">
        <v>131</v>
      </c>
      <c r="J250" s="47"/>
    </row>
    <row r="251" s="39" customFormat="true" ht="11.25" hidden="false" customHeight="false" outlineLevel="0" collapsed="false">
      <c r="A251" s="75"/>
      <c r="B251" s="75" t="s">
        <v>150</v>
      </c>
      <c r="C251" s="75"/>
      <c r="D251" s="75"/>
      <c r="E251" s="75"/>
      <c r="F251" s="76"/>
      <c r="G251" s="45"/>
      <c r="H251" s="78" t="s">
        <v>131</v>
      </c>
      <c r="J251" s="47"/>
    </row>
    <row r="252" s="39" customFormat="true" ht="11.25" hidden="false" customHeight="false" outlineLevel="0" collapsed="false">
      <c r="A252" s="75"/>
      <c r="B252" s="75" t="s">
        <v>151</v>
      </c>
      <c r="C252" s="75"/>
      <c r="D252" s="75"/>
      <c r="E252" s="75"/>
      <c r="F252" s="76"/>
      <c r="G252" s="45"/>
      <c r="H252" s="78" t="s">
        <v>131</v>
      </c>
      <c r="J252" s="47"/>
    </row>
    <row r="253" s="39" customFormat="true" ht="11.25" hidden="false" customHeight="false" outlineLevel="0" collapsed="false">
      <c r="A253" s="75"/>
      <c r="B253" s="75" t="s">
        <v>152</v>
      </c>
      <c r="C253" s="75"/>
      <c r="D253" s="75"/>
      <c r="E253" s="75"/>
      <c r="F253" s="76"/>
      <c r="G253" s="45"/>
      <c r="H253" s="78" t="s">
        <v>131</v>
      </c>
      <c r="J253" s="47"/>
    </row>
    <row r="254" s="39" customFormat="true" ht="11.25" hidden="false" customHeight="false" outlineLevel="0" collapsed="false">
      <c r="A254" s="75"/>
      <c r="B254" s="75" t="s">
        <v>153</v>
      </c>
      <c r="C254" s="75"/>
      <c r="D254" s="75"/>
      <c r="E254" s="75"/>
      <c r="F254" s="76"/>
      <c r="G254" s="45"/>
      <c r="H254" s="78" t="s">
        <v>131</v>
      </c>
      <c r="J254" s="47"/>
    </row>
    <row r="255" s="39" customFormat="true" ht="11.25" hidden="false" customHeight="false" outlineLevel="0" collapsed="false">
      <c r="A255" s="69"/>
      <c r="B255" s="75" t="s">
        <v>154</v>
      </c>
      <c r="C255" s="75"/>
      <c r="D255" s="75"/>
      <c r="E255" s="75"/>
      <c r="F255" s="76"/>
      <c r="G255" s="45"/>
      <c r="H255" s="78" t="s">
        <v>131</v>
      </c>
      <c r="J255" s="47"/>
    </row>
    <row r="256" s="39" customFormat="true" ht="11.25" hidden="false" customHeight="false" outlineLevel="0" collapsed="false">
      <c r="A256" s="75"/>
      <c r="B256" s="75" t="s">
        <v>155</v>
      </c>
      <c r="C256" s="75"/>
      <c r="D256" s="75"/>
      <c r="E256" s="75"/>
      <c r="F256" s="76"/>
      <c r="G256" s="45"/>
      <c r="H256" s="78" t="s">
        <v>131</v>
      </c>
      <c r="J256" s="47"/>
    </row>
    <row r="257" s="39" customFormat="true" ht="11.25" hidden="false" customHeight="false" outlineLevel="0" collapsed="false">
      <c r="A257" s="75"/>
      <c r="B257" s="75" t="s">
        <v>156</v>
      </c>
      <c r="C257" s="75"/>
      <c r="D257" s="75"/>
      <c r="E257" s="75"/>
      <c r="F257" s="76"/>
      <c r="G257" s="45"/>
      <c r="H257" s="78" t="s">
        <v>131</v>
      </c>
      <c r="J257" s="47"/>
    </row>
    <row r="258" s="39" customFormat="true" ht="11.25" hidden="false" customHeight="false" outlineLevel="0" collapsed="false">
      <c r="A258" s="75"/>
      <c r="B258" s="75" t="s">
        <v>157</v>
      </c>
      <c r="C258" s="75"/>
      <c r="D258" s="75"/>
      <c r="E258" s="75"/>
      <c r="F258" s="76"/>
      <c r="G258" s="45"/>
      <c r="H258" s="78" t="s">
        <v>131</v>
      </c>
      <c r="J258" s="47"/>
    </row>
    <row r="259" s="39" customFormat="true" ht="11.25" hidden="false" customHeight="false" outlineLevel="0" collapsed="false">
      <c r="A259" s="75"/>
      <c r="B259" s="75" t="s">
        <v>158</v>
      </c>
      <c r="C259" s="75"/>
      <c r="D259" s="75"/>
      <c r="E259" s="75"/>
      <c r="F259" s="76"/>
      <c r="G259" s="45"/>
      <c r="H259" s="78" t="s">
        <v>131</v>
      </c>
      <c r="J259" s="47"/>
    </row>
    <row r="260" s="39" customFormat="true" ht="11.25" hidden="false" customHeight="false" outlineLevel="0" collapsed="false">
      <c r="A260" s="75"/>
      <c r="B260" s="75" t="s">
        <v>159</v>
      </c>
      <c r="C260" s="75"/>
      <c r="D260" s="75"/>
      <c r="E260" s="75"/>
      <c r="F260" s="76"/>
      <c r="G260" s="45"/>
      <c r="H260" s="78" t="s">
        <v>131</v>
      </c>
      <c r="J260" s="47"/>
    </row>
    <row r="261" s="39" customFormat="true" ht="11.25" hidden="false" customHeight="false" outlineLevel="0" collapsed="false">
      <c r="A261" s="75"/>
      <c r="B261" s="75" t="s">
        <v>160</v>
      </c>
      <c r="C261" s="75"/>
      <c r="D261" s="75"/>
      <c r="E261" s="75"/>
      <c r="F261" s="76"/>
      <c r="G261" s="45"/>
      <c r="H261" s="78" t="s">
        <v>131</v>
      </c>
      <c r="J261" s="47"/>
    </row>
    <row r="262" s="39" customFormat="true" ht="11.25" hidden="false" customHeight="false" outlineLevel="0" collapsed="false">
      <c r="A262" s="75"/>
      <c r="B262" s="75" t="s">
        <v>161</v>
      </c>
      <c r="C262" s="75"/>
      <c r="D262" s="75"/>
      <c r="E262" s="75"/>
      <c r="F262" s="79"/>
      <c r="G262" s="45"/>
      <c r="H262" s="80"/>
      <c r="J262" s="47"/>
    </row>
    <row r="263" s="39" customFormat="true" ht="11.25" hidden="false" customHeight="false" outlineLevel="0" collapsed="false">
      <c r="A263" s="75"/>
      <c r="C263" s="75" t="s">
        <v>162</v>
      </c>
      <c r="D263" s="75"/>
      <c r="E263" s="75"/>
      <c r="F263" s="76"/>
      <c r="G263" s="45"/>
      <c r="H263" s="78" t="s">
        <v>131</v>
      </c>
      <c r="J263" s="47"/>
    </row>
    <row r="264" s="39" customFormat="true" ht="11.25" hidden="false" customHeight="false" outlineLevel="0" collapsed="false">
      <c r="A264" s="75"/>
      <c r="C264" s="75" t="s">
        <v>163</v>
      </c>
      <c r="E264" s="75"/>
      <c r="F264" s="76"/>
      <c r="G264" s="45"/>
      <c r="H264" s="78" t="s">
        <v>131</v>
      </c>
      <c r="J264" s="47"/>
    </row>
    <row r="265" s="39" customFormat="true" ht="11.25" hidden="false" customHeight="false" outlineLevel="0" collapsed="false">
      <c r="A265" s="75"/>
      <c r="C265" s="75" t="s">
        <v>164</v>
      </c>
      <c r="D265" s="75"/>
      <c r="E265" s="75"/>
      <c r="F265" s="76"/>
      <c r="G265" s="45"/>
      <c r="H265" s="78" t="s">
        <v>131</v>
      </c>
      <c r="J265" s="47"/>
    </row>
    <row r="266" s="39" customFormat="true" ht="11.25" hidden="false" customHeight="false" outlineLevel="0" collapsed="false">
      <c r="A266" s="81"/>
      <c r="B266" s="82" t="s">
        <v>165</v>
      </c>
      <c r="D266" s="40"/>
      <c r="E266" s="83"/>
      <c r="F266" s="82"/>
      <c r="G266" s="45"/>
      <c r="H266" s="78" t="s">
        <v>131</v>
      </c>
      <c r="J266" s="47"/>
    </row>
    <row r="267" s="39" customFormat="true" ht="11.25" hidden="false" customHeight="false" outlineLevel="0" collapsed="false">
      <c r="A267" s="81"/>
      <c r="B267" s="82" t="s">
        <v>166</v>
      </c>
      <c r="D267" s="40"/>
      <c r="E267" s="83"/>
      <c r="F267" s="82"/>
      <c r="G267" s="45"/>
      <c r="H267" s="78" t="s">
        <v>131</v>
      </c>
      <c r="J267" s="47"/>
    </row>
    <row r="268" s="39" customFormat="true" ht="11.25" hidden="false" customHeight="false" outlineLevel="0" collapsed="false">
      <c r="A268" s="81"/>
      <c r="B268" s="82" t="s">
        <v>167</v>
      </c>
      <c r="D268" s="40"/>
      <c r="E268" s="83"/>
      <c r="F268" s="82"/>
      <c r="G268" s="45"/>
      <c r="H268" s="78" t="s">
        <v>131</v>
      </c>
    </row>
    <row r="269" s="39" customFormat="true" ht="11.25" hidden="false" customHeight="false" outlineLevel="0" collapsed="false">
      <c r="A269" s="81"/>
      <c r="B269" s="39" t="s">
        <v>168</v>
      </c>
      <c r="D269" s="40"/>
      <c r="E269" s="82"/>
      <c r="F269" s="82"/>
      <c r="G269" s="45"/>
      <c r="H269" s="78" t="s">
        <v>131</v>
      </c>
    </row>
    <row r="270" s="39" customFormat="true" ht="11.25" hidden="false" customHeight="false" outlineLevel="0" collapsed="false">
      <c r="A270" s="81"/>
      <c r="D270" s="40"/>
      <c r="E270" s="82"/>
      <c r="F270" s="82"/>
      <c r="G270" s="84"/>
      <c r="H270" s="78"/>
    </row>
    <row r="271" s="39" customFormat="true" ht="11.25" hidden="false" customHeight="false" outlineLevel="0" collapsed="false">
      <c r="A271" s="74" t="s">
        <v>169</v>
      </c>
      <c r="B271" s="38"/>
      <c r="C271" s="38"/>
      <c r="D271" s="40"/>
      <c r="E271" s="82"/>
      <c r="F271" s="82"/>
      <c r="G271" s="84"/>
      <c r="H271" s="78"/>
    </row>
    <row r="272" s="39" customFormat="true" ht="11.25" hidden="false" customHeight="false" outlineLevel="0" collapsed="false">
      <c r="A272" s="81"/>
      <c r="B272" s="39" t="s">
        <v>170</v>
      </c>
      <c r="D272" s="40"/>
      <c r="E272" s="82"/>
      <c r="F272" s="82"/>
      <c r="G272" s="85"/>
      <c r="H272" s="78" t="s">
        <v>171</v>
      </c>
    </row>
    <row r="273" s="39" customFormat="true" ht="11.25" hidden="false" customHeight="false" outlineLevel="0" collapsed="false">
      <c r="A273" s="81"/>
      <c r="B273" s="39" t="s">
        <v>172</v>
      </c>
      <c r="D273" s="40"/>
      <c r="E273" s="82"/>
      <c r="F273" s="82"/>
      <c r="G273" s="85"/>
      <c r="H273" s="78" t="s">
        <v>171</v>
      </c>
    </row>
    <row r="274" s="39" customFormat="true" ht="11.25" hidden="false" customHeight="false" outlineLevel="0" collapsed="false">
      <c r="A274" s="81"/>
      <c r="B274" s="39" t="s">
        <v>173</v>
      </c>
      <c r="D274" s="40"/>
      <c r="E274" s="82"/>
      <c r="F274" s="82"/>
      <c r="G274" s="85"/>
      <c r="H274" s="78" t="s">
        <v>171</v>
      </c>
    </row>
    <row r="275" s="39" customFormat="true" ht="11.25" hidden="false" customHeight="false" outlineLevel="0" collapsed="false">
      <c r="A275" s="81"/>
      <c r="B275" s="39" t="s">
        <v>174</v>
      </c>
      <c r="D275" s="40"/>
      <c r="E275" s="82"/>
      <c r="F275" s="82"/>
      <c r="G275" s="85"/>
      <c r="H275" s="78" t="s">
        <v>171</v>
      </c>
    </row>
    <row r="276" s="39" customFormat="true" ht="11.25" hidden="false" customHeight="false" outlineLevel="0" collapsed="false">
      <c r="A276" s="81"/>
      <c r="B276" s="39" t="s">
        <v>175</v>
      </c>
      <c r="D276" s="40"/>
      <c r="E276" s="82"/>
      <c r="F276" s="82"/>
      <c r="G276" s="85"/>
      <c r="H276" s="86" t="s">
        <v>171</v>
      </c>
    </row>
    <row r="277" s="39" customFormat="true" ht="11.25" hidden="false" customHeight="false" outlineLevel="0" collapsed="false">
      <c r="A277" s="81"/>
      <c r="B277" s="39" t="s">
        <v>176</v>
      </c>
      <c r="D277" s="40"/>
      <c r="E277" s="82"/>
      <c r="F277" s="82"/>
      <c r="G277" s="85"/>
      <c r="H277" s="86" t="s">
        <v>171</v>
      </c>
    </row>
    <row r="278" s="39" customFormat="true" ht="11.25" hidden="false" customHeight="false" outlineLevel="0" collapsed="false">
      <c r="A278" s="81"/>
      <c r="B278" s="39" t="s">
        <v>177</v>
      </c>
      <c r="D278" s="40"/>
      <c r="E278" s="82"/>
      <c r="F278" s="82"/>
      <c r="G278" s="85"/>
      <c r="H278" s="86" t="s">
        <v>59</v>
      </c>
    </row>
    <row r="279" s="39" customFormat="true" ht="11.25" hidden="false" customHeight="false" outlineLevel="0" collapsed="false">
      <c r="A279" s="81"/>
      <c r="B279" s="39" t="s">
        <v>178</v>
      </c>
      <c r="D279" s="40"/>
      <c r="E279" s="82"/>
      <c r="F279" s="82"/>
      <c r="G279" s="85"/>
      <c r="H279" s="86" t="s">
        <v>59</v>
      </c>
    </row>
    <row r="280" s="39" customFormat="true" ht="11.25" hidden="false" customHeight="false" outlineLevel="0" collapsed="false">
      <c r="A280" s="81"/>
      <c r="B280" s="39" t="s">
        <v>179</v>
      </c>
      <c r="D280" s="40"/>
      <c r="E280" s="82"/>
      <c r="F280" s="82"/>
      <c r="G280" s="85"/>
      <c r="H280" s="86" t="s">
        <v>59</v>
      </c>
    </row>
    <row r="281" s="39" customFormat="true" ht="11.25" hidden="false" customHeight="false" outlineLevel="0" collapsed="false">
      <c r="A281" s="81"/>
      <c r="B281" s="39" t="s">
        <v>180</v>
      </c>
      <c r="D281" s="40"/>
      <c r="E281" s="82"/>
      <c r="F281" s="82"/>
      <c r="G281" s="85"/>
      <c r="H281" s="86" t="s">
        <v>59</v>
      </c>
    </row>
    <row r="282" s="39" customFormat="true" ht="11.25" hidden="false" customHeight="false" outlineLevel="0" collapsed="false">
      <c r="A282" s="81"/>
      <c r="B282" s="39" t="s">
        <v>181</v>
      </c>
      <c r="D282" s="40"/>
      <c r="E282" s="82"/>
      <c r="F282" s="82"/>
      <c r="G282" s="85"/>
      <c r="H282" s="86" t="s">
        <v>59</v>
      </c>
    </row>
    <row r="283" s="39" customFormat="true" ht="11.25" hidden="false" customHeight="false" outlineLevel="0" collapsed="false">
      <c r="A283" s="81"/>
      <c r="B283" s="39" t="s">
        <v>182</v>
      </c>
      <c r="D283" s="40"/>
      <c r="E283" s="82"/>
      <c r="F283" s="82"/>
      <c r="G283" s="85"/>
      <c r="H283" s="86" t="s">
        <v>59</v>
      </c>
    </row>
    <row r="284" s="39" customFormat="true" ht="11.25" hidden="false" customHeight="false" outlineLevel="0" collapsed="false">
      <c r="A284" s="81"/>
      <c r="B284" s="39" t="s">
        <v>183</v>
      </c>
      <c r="D284" s="40"/>
      <c r="E284" s="82"/>
      <c r="F284" s="82"/>
      <c r="G284" s="85"/>
      <c r="H284" s="86" t="s">
        <v>59</v>
      </c>
    </row>
    <row r="285" s="39" customFormat="true" ht="11.25" hidden="false" customHeight="false" outlineLevel="0" collapsed="false">
      <c r="A285" s="81"/>
      <c r="B285" s="39" t="s">
        <v>184</v>
      </c>
      <c r="D285" s="40"/>
      <c r="E285" s="82"/>
      <c r="F285" s="82"/>
      <c r="G285" s="85"/>
      <c r="H285" s="86" t="s">
        <v>59</v>
      </c>
    </row>
    <row r="286" s="39" customFormat="true" ht="11.25" hidden="false" customHeight="false" outlineLevel="0" collapsed="false">
      <c r="A286" s="81"/>
      <c r="B286" s="39" t="s">
        <v>185</v>
      </c>
      <c r="D286" s="40"/>
      <c r="E286" s="82"/>
      <c r="F286" s="82"/>
      <c r="G286" s="85"/>
      <c r="H286" s="86" t="s">
        <v>59</v>
      </c>
    </row>
    <row r="287" s="39" customFormat="true" ht="11.25" hidden="false" customHeight="false" outlineLevel="0" collapsed="false">
      <c r="A287" s="81"/>
      <c r="B287" s="39" t="s">
        <v>186</v>
      </c>
      <c r="D287" s="40"/>
      <c r="E287" s="82"/>
      <c r="F287" s="82"/>
      <c r="G287" s="85"/>
      <c r="H287" s="86" t="s">
        <v>59</v>
      </c>
    </row>
    <row r="288" s="39" customFormat="true" ht="11.25" hidden="false" customHeight="false" outlineLevel="0" collapsed="false">
      <c r="A288" s="81"/>
      <c r="B288" s="39" t="s">
        <v>187</v>
      </c>
      <c r="D288" s="40"/>
      <c r="E288" s="82"/>
      <c r="F288" s="82"/>
      <c r="G288" s="85"/>
      <c r="H288" s="86" t="s">
        <v>171</v>
      </c>
    </row>
    <row r="289" s="39" customFormat="true" ht="11.25" hidden="false" customHeight="false" outlineLevel="0" collapsed="false">
      <c r="A289" s="81"/>
      <c r="B289" s="39" t="s">
        <v>188</v>
      </c>
      <c r="D289" s="40"/>
      <c r="E289" s="82"/>
      <c r="F289" s="82"/>
      <c r="G289" s="85"/>
      <c r="H289" s="86" t="s">
        <v>106</v>
      </c>
    </row>
    <row r="290" s="39" customFormat="true" ht="11.25" hidden="false" customHeight="false" outlineLevel="0" collapsed="false">
      <c r="A290" s="81"/>
      <c r="B290" s="39" t="s">
        <v>189</v>
      </c>
      <c r="D290" s="40"/>
      <c r="E290" s="82"/>
      <c r="F290" s="82"/>
      <c r="G290" s="85"/>
      <c r="H290" s="86" t="s">
        <v>106</v>
      </c>
    </row>
    <row r="291" s="39" customFormat="true" ht="11.25" hidden="false" customHeight="false" outlineLevel="0" collapsed="false">
      <c r="A291" s="81"/>
      <c r="B291" s="39" t="s">
        <v>190</v>
      </c>
      <c r="D291" s="40"/>
      <c r="E291" s="82"/>
      <c r="F291" s="82"/>
      <c r="G291" s="85"/>
      <c r="H291" s="86" t="s">
        <v>106</v>
      </c>
    </row>
    <row r="292" s="39" customFormat="true" ht="11.25" hidden="false" customHeight="false" outlineLevel="0" collapsed="false">
      <c r="A292" s="81"/>
      <c r="B292" s="39" t="s">
        <v>191</v>
      </c>
      <c r="D292" s="40"/>
      <c r="E292" s="82"/>
      <c r="F292" s="82"/>
      <c r="G292" s="85"/>
      <c r="H292" s="86" t="s">
        <v>106</v>
      </c>
    </row>
    <row r="293" s="39" customFormat="true" ht="11.25" hidden="false" customHeight="false" outlineLevel="0" collapsed="false">
      <c r="A293" s="81"/>
      <c r="B293" s="39" t="s">
        <v>192</v>
      </c>
      <c r="D293" s="40"/>
      <c r="E293" s="82"/>
      <c r="F293" s="82"/>
      <c r="G293" s="85"/>
      <c r="H293" s="86" t="s">
        <v>70</v>
      </c>
    </row>
    <row r="294" s="39" customFormat="true" ht="11.25" hidden="false" customHeight="false" outlineLevel="0" collapsed="false">
      <c r="A294" s="81"/>
      <c r="B294" s="39" t="s">
        <v>193</v>
      </c>
      <c r="D294" s="40"/>
      <c r="E294" s="82"/>
      <c r="F294" s="82"/>
      <c r="G294" s="85"/>
      <c r="H294" s="86" t="s">
        <v>70</v>
      </c>
    </row>
    <row r="295" s="39" customFormat="true" ht="11.25" hidden="false" customHeight="false" outlineLevel="0" collapsed="false">
      <c r="A295" s="81"/>
      <c r="B295" s="39" t="s">
        <v>194</v>
      </c>
      <c r="D295" s="40"/>
      <c r="E295" s="82"/>
      <c r="F295" s="82"/>
      <c r="G295" s="85"/>
      <c r="H295" s="86" t="s">
        <v>70</v>
      </c>
    </row>
    <row r="296" s="39" customFormat="true" ht="11.25" hidden="false" customHeight="false" outlineLevel="0" collapsed="false">
      <c r="A296" s="81"/>
      <c r="B296" s="39" t="s">
        <v>195</v>
      </c>
      <c r="D296" s="40"/>
      <c r="E296" s="82"/>
      <c r="F296" s="82"/>
      <c r="G296" s="85"/>
      <c r="H296" s="86" t="s">
        <v>70</v>
      </c>
    </row>
    <row r="297" s="39" customFormat="true" ht="11.25" hidden="false" customHeight="false" outlineLevel="0" collapsed="false">
      <c r="A297" s="81"/>
      <c r="B297" s="39" t="s">
        <v>196</v>
      </c>
      <c r="D297" s="40"/>
      <c r="E297" s="82"/>
      <c r="F297" s="82"/>
      <c r="G297" s="85"/>
      <c r="H297" s="86" t="s">
        <v>70</v>
      </c>
    </row>
    <row r="298" s="39" customFormat="true" ht="11.25" hidden="false" customHeight="false" outlineLevel="0" collapsed="false">
      <c r="A298" s="81"/>
      <c r="B298" s="39" t="s">
        <v>197</v>
      </c>
      <c r="D298" s="40"/>
      <c r="E298" s="82"/>
      <c r="F298" s="82"/>
      <c r="G298" s="85"/>
      <c r="H298" s="86" t="s">
        <v>70</v>
      </c>
    </row>
    <row r="299" s="39" customFormat="true" ht="11.25" hidden="false" customHeight="false" outlineLevel="0" collapsed="false">
      <c r="A299" s="81"/>
      <c r="B299" s="39" t="s">
        <v>198</v>
      </c>
      <c r="D299" s="40"/>
      <c r="E299" s="82"/>
      <c r="F299" s="82"/>
      <c r="G299" s="85"/>
      <c r="H299" s="86" t="s">
        <v>70</v>
      </c>
    </row>
    <row r="300" s="39" customFormat="true" ht="11.25" hidden="false" customHeight="false" outlineLevel="0" collapsed="false">
      <c r="A300" s="81"/>
      <c r="B300" s="39" t="s">
        <v>199</v>
      </c>
      <c r="D300" s="40"/>
      <c r="E300" s="82"/>
      <c r="F300" s="82"/>
      <c r="G300" s="85"/>
      <c r="H300" s="86" t="s">
        <v>70</v>
      </c>
    </row>
    <row r="301" s="39" customFormat="true" ht="11.25" hidden="false" customHeight="false" outlineLevel="0" collapsed="false">
      <c r="A301" s="81"/>
      <c r="B301" s="39" t="s">
        <v>200</v>
      </c>
      <c r="D301" s="40"/>
      <c r="E301" s="82"/>
      <c r="F301" s="82"/>
      <c r="G301" s="85"/>
      <c r="H301" s="86" t="s">
        <v>70</v>
      </c>
    </row>
    <row r="302" s="39" customFormat="true" ht="11.25" hidden="false" customHeight="false" outlineLevel="0" collapsed="false">
      <c r="A302" s="81"/>
      <c r="B302" s="39" t="s">
        <v>201</v>
      </c>
      <c r="D302" s="40"/>
      <c r="E302" s="82"/>
      <c r="F302" s="82"/>
      <c r="G302" s="85"/>
      <c r="H302" s="86" t="s">
        <v>70</v>
      </c>
    </row>
    <row r="303" s="39" customFormat="true" ht="11.25" hidden="false" customHeight="false" outlineLevel="0" collapsed="false">
      <c r="A303" s="81"/>
      <c r="B303" s="39" t="s">
        <v>202</v>
      </c>
      <c r="D303" s="40"/>
      <c r="E303" s="82"/>
      <c r="F303" s="82"/>
      <c r="G303" s="85"/>
      <c r="H303" s="86" t="s">
        <v>70</v>
      </c>
    </row>
    <row r="304" s="39" customFormat="true" ht="11.25" hidden="false" customHeight="false" outlineLevel="0" collapsed="false">
      <c r="A304" s="81"/>
      <c r="B304" s="39" t="s">
        <v>203</v>
      </c>
      <c r="D304" s="40"/>
      <c r="E304" s="82"/>
      <c r="F304" s="82"/>
      <c r="G304" s="85"/>
      <c r="H304" s="86" t="s">
        <v>70</v>
      </c>
    </row>
    <row r="305" s="39" customFormat="true" ht="11.25" hidden="false" customHeight="false" outlineLevel="0" collapsed="false">
      <c r="A305" s="81"/>
      <c r="B305" s="39" t="s">
        <v>204</v>
      </c>
      <c r="D305" s="40"/>
      <c r="E305" s="82"/>
      <c r="F305" s="82"/>
      <c r="G305" s="85"/>
      <c r="H305" s="86" t="s">
        <v>70</v>
      </c>
    </row>
    <row r="306" s="39" customFormat="true" ht="11.25" hidden="false" customHeight="false" outlineLevel="0" collapsed="false">
      <c r="A306" s="81"/>
      <c r="B306" s="39" t="s">
        <v>205</v>
      </c>
      <c r="D306" s="40"/>
      <c r="E306" s="82"/>
      <c r="F306" s="82"/>
      <c r="G306" s="85"/>
      <c r="H306" s="86" t="s">
        <v>70</v>
      </c>
    </row>
    <row r="307" s="39" customFormat="true" ht="11.25" hidden="false" customHeight="false" outlineLevel="0" collapsed="false">
      <c r="A307" s="81"/>
      <c r="B307" s="39" t="s">
        <v>206</v>
      </c>
      <c r="D307" s="40"/>
      <c r="E307" s="82"/>
      <c r="F307" s="82"/>
      <c r="G307" s="85"/>
      <c r="H307" s="86" t="s">
        <v>70</v>
      </c>
    </row>
    <row r="308" s="39" customFormat="true" ht="11.25" hidden="false" customHeight="false" outlineLevel="0" collapsed="false">
      <c r="A308" s="81"/>
      <c r="B308" s="39" t="s">
        <v>207</v>
      </c>
      <c r="D308" s="40"/>
      <c r="E308" s="82"/>
      <c r="F308" s="82"/>
      <c r="G308" s="85"/>
      <c r="H308" s="86" t="s">
        <v>70</v>
      </c>
    </row>
    <row r="309" s="39" customFormat="true" ht="11.25" hidden="false" customHeight="false" outlineLevel="0" collapsed="false">
      <c r="A309" s="81"/>
      <c r="D309" s="40"/>
      <c r="E309" s="82"/>
      <c r="F309" s="82"/>
      <c r="G309" s="83"/>
      <c r="H309" s="86"/>
    </row>
    <row r="310" s="39" customFormat="true" ht="11.25" hidden="false" customHeight="false" outlineLevel="0" collapsed="false">
      <c r="A310" s="81"/>
      <c r="D310" s="40"/>
      <c r="E310" s="82"/>
      <c r="F310" s="82"/>
      <c r="G310" s="83"/>
      <c r="H310" s="86"/>
    </row>
    <row r="311" s="39" customFormat="true" ht="11.25" hidden="false" customHeight="false" outlineLevel="0" collapsed="false">
      <c r="A311" s="81"/>
      <c r="D311" s="40"/>
      <c r="E311" s="82"/>
      <c r="F311" s="82"/>
      <c r="G311" s="83"/>
      <c r="H311" s="86"/>
    </row>
    <row r="312" s="39" customFormat="true" ht="11.25" hidden="false" customHeight="false" outlineLevel="0" collapsed="false">
      <c r="A312" s="81"/>
      <c r="D312" s="40"/>
      <c r="E312" s="82"/>
      <c r="F312" s="82"/>
      <c r="G312" s="83"/>
      <c r="H312" s="86"/>
    </row>
    <row r="313" s="39" customFormat="true" ht="11.25" hidden="false" customHeight="false" outlineLevel="0" collapsed="false">
      <c r="A313" s="81"/>
      <c r="D313" s="40"/>
      <c r="E313" s="82"/>
      <c r="F313" s="82"/>
      <c r="G313" s="83"/>
      <c r="H313" s="86"/>
    </row>
    <row r="314" s="39" customFormat="true" ht="11.25" hidden="false" customHeight="false" outlineLevel="0" collapsed="false">
      <c r="A314" s="81"/>
      <c r="D314" s="40"/>
      <c r="E314" s="82"/>
      <c r="F314" s="82"/>
      <c r="G314" s="83"/>
      <c r="H314" s="86"/>
    </row>
    <row r="315" s="38" customFormat="true" ht="11.25" hidden="false" customHeight="false" outlineLevel="0" collapsed="false">
      <c r="A315" s="87" t="s">
        <v>208</v>
      </c>
      <c r="B315" s="88"/>
      <c r="C315" s="88"/>
      <c r="D315" s="89"/>
      <c r="E315" s="88"/>
      <c r="F315" s="88"/>
      <c r="G315" s="90"/>
      <c r="H315" s="91"/>
      <c r="I315" s="91"/>
    </row>
    <row r="316" s="39" customFormat="true" ht="11.25" hidden="false" customHeight="false" outlineLevel="0" collapsed="false">
      <c r="D316" s="40"/>
    </row>
    <row r="317" s="39" customFormat="true" ht="11.25" hidden="false" customHeight="false" outlineLevel="0" collapsed="false">
      <c r="D317" s="40" t="s">
        <v>209</v>
      </c>
      <c r="F317" s="82"/>
      <c r="G317" s="46" t="n">
        <f aca="false">G319+G320</f>
        <v>0</v>
      </c>
      <c r="H317" s="38" t="s">
        <v>47</v>
      </c>
    </row>
    <row r="318" s="39" customFormat="true" ht="11.25" hidden="false" customHeight="false" outlineLevel="0" collapsed="false">
      <c r="D318" s="40"/>
    </row>
    <row r="319" s="39" customFormat="true" ht="11.25" hidden="false" customHeight="false" outlineLevel="0" collapsed="false">
      <c r="B319" s="92" t="s">
        <v>210</v>
      </c>
      <c r="D319" s="40"/>
      <c r="G319" s="72" t="n">
        <f aca="false">G160+G90+G82+G74+G60+G55+G49</f>
        <v>0</v>
      </c>
    </row>
    <row r="320" s="39" customFormat="true" ht="11.25" hidden="false" customHeight="false" outlineLevel="0" collapsed="false">
      <c r="B320" s="92" t="s">
        <v>211</v>
      </c>
      <c r="D320" s="40"/>
      <c r="G320" s="72" t="n">
        <f aca="false">G216+G207+G197+G190+G183+G176+G168+G154+G147+G139+G132+G123+G115+G107+G100+G95+G67+G37</f>
        <v>0</v>
      </c>
      <c r="L320" s="40"/>
    </row>
    <row r="321" s="39" customFormat="true" ht="11.25" hidden="false" customHeight="false" outlineLevel="0" collapsed="false">
      <c r="D321" s="40"/>
      <c r="G321" s="40"/>
      <c r="L321" s="40"/>
    </row>
    <row r="322" s="39" customFormat="true" ht="11.25" hidden="false" customHeight="false" outlineLevel="0" collapsed="false">
      <c r="D322" s="40"/>
    </row>
    <row r="323" customFormat="false" ht="12.75" hidden="false" customHeight="false" outlineLevel="0" collapsed="false">
      <c r="D323" s="62" t="s">
        <v>212</v>
      </c>
      <c r="E323" s="39"/>
      <c r="F323" s="39"/>
      <c r="G323" s="40" t="n">
        <f aca="false">G319*0.095</f>
        <v>0</v>
      </c>
    </row>
    <row r="324" customFormat="false" ht="12.75" hidden="false" customHeight="false" outlineLevel="0" collapsed="false">
      <c r="D324" s="62" t="s">
        <v>213</v>
      </c>
      <c r="E324" s="39"/>
      <c r="F324" s="39"/>
      <c r="G324" s="40" t="n">
        <f aca="false">G320*0.22</f>
        <v>0</v>
      </c>
      <c r="H324" s="38"/>
    </row>
    <row r="326" customFormat="false" ht="12.75" hidden="false" customHeight="false" outlineLevel="0" collapsed="false">
      <c r="D326" s="93" t="s">
        <v>214</v>
      </c>
      <c r="E326" s="94"/>
      <c r="F326" s="94"/>
      <c r="G326" s="95" t="n">
        <f aca="false">G319+G320+G323+G324</f>
        <v>0</v>
      </c>
    </row>
    <row r="327" customFormat="false" ht="12.75" hidden="false" customHeight="false" outlineLevel="0" collapsed="false">
      <c r="E327" s="39"/>
    </row>
    <row r="334" customFormat="false" ht="12.75" hidden="false" customHeight="false" outlineLevel="0" collapsed="false">
      <c r="E334" s="39"/>
    </row>
  </sheetData>
  <sheetProtection sheet="true" password="caf5"/>
  <mergeCells count="2">
    <mergeCell ref="A3:M3"/>
    <mergeCell ref="A5:M5"/>
  </mergeCells>
  <printOptions headings="false" gridLines="false" gridLinesSet="true" horizontalCentered="false" verticalCentered="false"/>
  <pageMargins left="0.920138888888889" right="0.75" top="0.370138888888889" bottom="0.4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žig&amp;R&amp;"Times New Roman,Regular"ponudnik (podpis)
&amp;"Arial,Regular"______________</oddFooter>
  </headerFooter>
  <rowBreaks count="3" manualBreakCount="3">
    <brk id="140" man="true" max="16383" min="0"/>
    <brk id="20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1" width="1.85"/>
    <col collapsed="false" customWidth="true" hidden="false" outlineLevel="0" max="4" min="4" style="96" width="11.28"/>
    <col collapsed="false" customWidth="true" hidden="false" outlineLevel="0" max="5" min="5" style="36" width="8.56"/>
    <col collapsed="false" customWidth="true" hidden="false" outlineLevel="0" max="6" min="6" style="36" width="3.56"/>
    <col collapsed="false" customWidth="true" hidden="false" outlineLevel="0" max="7" min="7" style="1" width="12.14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2"/>
    </row>
    <row r="3" customFormat="false" ht="15.75" hidden="false" customHeight="false" outlineLevel="0" collapsed="false">
      <c r="A3" s="97" t="s">
        <v>21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9.75" hidden="false" customHeight="true" outlineLevel="0" collapsed="false"/>
    <row r="5" customFormat="false" ht="1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6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4.25" hidden="false" customHeight="true" outlineLevel="0" collapsed="false">
      <c r="A7" s="37" t="s">
        <v>216</v>
      </c>
      <c r="B7" s="36"/>
      <c r="C7" s="36"/>
      <c r="D7" s="36"/>
      <c r="G7" s="36"/>
      <c r="H7" s="36"/>
      <c r="I7" s="36"/>
      <c r="J7" s="36"/>
      <c r="K7" s="36"/>
      <c r="L7" s="36"/>
      <c r="M7" s="36"/>
    </row>
    <row r="8" customFormat="false" ht="15" hidden="false" customHeight="true" outlineLevel="0" collapsed="false">
      <c r="A8" s="36"/>
      <c r="B8" s="36"/>
      <c r="C8" s="36"/>
      <c r="D8" s="36"/>
      <c r="G8" s="36" t="s">
        <v>217</v>
      </c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B9" s="99" t="s">
        <v>218</v>
      </c>
      <c r="C9" s="100"/>
      <c r="D9" s="100"/>
      <c r="E9" s="100"/>
      <c r="F9" s="100"/>
      <c r="G9" s="101" t="n">
        <v>266.143</v>
      </c>
      <c r="H9" s="100" t="s">
        <v>45</v>
      </c>
      <c r="I9" s="36"/>
      <c r="J9" s="36"/>
      <c r="K9" s="36"/>
      <c r="L9" s="36"/>
      <c r="M9" s="36"/>
    </row>
    <row r="10" customFormat="false" ht="11.25" hidden="false" customHeight="true" outlineLevel="0" collapsed="false">
      <c r="A10" s="102"/>
      <c r="B10" s="103" t="s">
        <v>219</v>
      </c>
      <c r="C10" s="104"/>
      <c r="D10" s="104"/>
      <c r="E10" s="104"/>
      <c r="F10" s="104"/>
      <c r="G10" s="105" t="n">
        <v>33.349</v>
      </c>
      <c r="H10" s="104" t="s">
        <v>45</v>
      </c>
      <c r="I10" s="106"/>
      <c r="J10" s="36"/>
      <c r="K10" s="36"/>
      <c r="L10" s="36"/>
      <c r="M10" s="36"/>
    </row>
    <row r="11" customFormat="false" ht="11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36"/>
      <c r="J11" s="36"/>
      <c r="K11" s="36"/>
      <c r="L11" s="36"/>
      <c r="M11" s="36"/>
    </row>
    <row r="12" customFormat="false" ht="11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36"/>
      <c r="J12" s="36"/>
      <c r="K12" s="36"/>
      <c r="L12" s="36"/>
      <c r="M12" s="36"/>
    </row>
    <row r="13" customFormat="false" ht="11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36"/>
      <c r="J13" s="36"/>
      <c r="K13" s="36"/>
      <c r="L13" s="36"/>
      <c r="M13" s="36"/>
    </row>
    <row r="14" customFormat="false" ht="11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36"/>
      <c r="J14" s="36"/>
      <c r="K14" s="36"/>
      <c r="L14" s="36"/>
      <c r="M14" s="36"/>
    </row>
    <row r="15" s="39" customFormat="true" ht="11.25" hidden="false" customHeight="false" outlineLevel="0" collapsed="false">
      <c r="D15" s="92"/>
      <c r="E15" s="86"/>
      <c r="F15" s="86"/>
    </row>
    <row r="16" s="39" customFormat="true" ht="11.25" hidden="false" customHeight="false" outlineLevel="0" collapsed="false">
      <c r="A16" s="108" t="s">
        <v>220</v>
      </c>
      <c r="B16" s="38" t="s">
        <v>221</v>
      </c>
      <c r="D16" s="92"/>
      <c r="E16" s="86"/>
      <c r="F16" s="86"/>
    </row>
    <row r="17" s="39" customFormat="true" ht="11.25" hidden="false" customHeight="false" outlineLevel="0" collapsed="false">
      <c r="D17" s="109"/>
      <c r="E17" s="110" t="s">
        <v>222</v>
      </c>
      <c r="F17" s="110"/>
      <c r="G17" s="41"/>
    </row>
    <row r="18" s="39" customFormat="true" ht="11.25" hidden="false" customHeight="false" outlineLevel="0" collapsed="false">
      <c r="A18" s="39" t="s">
        <v>223</v>
      </c>
      <c r="D18" s="92"/>
      <c r="E18" s="86"/>
      <c r="F18" s="86"/>
    </row>
    <row r="19" s="39" customFormat="true" ht="11.25" hidden="false" customHeight="false" outlineLevel="0" collapsed="false">
      <c r="D19" s="92"/>
      <c r="E19" s="86"/>
      <c r="F19" s="86"/>
    </row>
    <row r="20" s="39" customFormat="true" ht="11.25" hidden="false" customHeight="false" outlineLevel="0" collapsed="false">
      <c r="A20" s="111"/>
      <c r="D20" s="111"/>
      <c r="E20" s="86"/>
      <c r="F20" s="86"/>
      <c r="G20" s="112"/>
    </row>
    <row r="21" s="39" customFormat="true" ht="11.25" hidden="false" customHeight="false" outlineLevel="0" collapsed="false">
      <c r="A21" s="111" t="s">
        <v>68</v>
      </c>
      <c r="B21" s="39" t="n">
        <v>5000</v>
      </c>
      <c r="D21" s="111" t="s">
        <v>69</v>
      </c>
      <c r="E21" s="86"/>
      <c r="F21" s="86"/>
      <c r="G21" s="112"/>
      <c r="O21" s="111"/>
    </row>
    <row r="22" s="39" customFormat="true" ht="11.25" hidden="false" customHeight="false" outlineLevel="0" collapsed="false">
      <c r="A22" s="111"/>
      <c r="D22" s="111"/>
      <c r="E22" s="86"/>
      <c r="F22" s="86"/>
      <c r="G22" s="112"/>
      <c r="O22" s="111"/>
      <c r="P22" s="111"/>
    </row>
    <row r="23" s="39" customFormat="true" ht="12" hidden="false" customHeight="false" outlineLevel="0" collapsed="false">
      <c r="A23" s="111"/>
      <c r="D23" s="92"/>
      <c r="E23" s="86"/>
      <c r="F23" s="86"/>
      <c r="G23" s="112"/>
      <c r="O23" s="111"/>
      <c r="P23" s="111"/>
    </row>
    <row r="24" s="39" customFormat="true" ht="12" hidden="false" customHeight="false" outlineLevel="0" collapsed="false">
      <c r="A24" s="112" t="n">
        <v>5000</v>
      </c>
      <c r="B24" s="39" t="s">
        <v>69</v>
      </c>
      <c r="C24" s="39" t="s">
        <v>42</v>
      </c>
      <c r="D24" s="113"/>
      <c r="E24" s="86" t="s">
        <v>70</v>
      </c>
      <c r="F24" s="86" t="s">
        <v>44</v>
      </c>
      <c r="G24" s="114" t="n">
        <f aca="false">A24*D24</f>
        <v>0</v>
      </c>
      <c r="H24" s="64" t="s">
        <v>47</v>
      </c>
      <c r="I24" s="73"/>
      <c r="J24" s="73"/>
      <c r="K24" s="73"/>
      <c r="L24" s="73"/>
      <c r="M24" s="73"/>
      <c r="N24" s="73"/>
      <c r="O24" s="73"/>
    </row>
    <row r="25" s="39" customFormat="true" ht="11.25" hidden="false" customHeight="false" outlineLevel="0" collapsed="false">
      <c r="D25" s="92"/>
      <c r="E25" s="86"/>
      <c r="F25" s="86"/>
      <c r="G25" s="73"/>
    </row>
    <row r="26" s="39" customFormat="true" ht="11.25" hidden="false" customHeight="false" outlineLevel="0" collapsed="false">
      <c r="D26" s="92"/>
      <c r="E26" s="86"/>
      <c r="F26" s="86"/>
      <c r="G26" s="73"/>
    </row>
    <row r="27" s="39" customFormat="true" ht="11.25" hidden="false" customHeight="false" outlineLevel="0" collapsed="false">
      <c r="A27" s="108" t="s">
        <v>224</v>
      </c>
      <c r="B27" s="38" t="s">
        <v>225</v>
      </c>
      <c r="D27" s="92"/>
      <c r="E27" s="86"/>
      <c r="F27" s="86"/>
      <c r="G27" s="73"/>
    </row>
    <row r="28" s="39" customFormat="true" ht="11.25" hidden="false" customHeight="false" outlineLevel="0" collapsed="false">
      <c r="D28" s="92"/>
      <c r="E28" s="86"/>
      <c r="F28" s="86"/>
      <c r="G28" s="73"/>
    </row>
    <row r="29" s="39" customFormat="true" ht="11.25" hidden="false" customHeight="false" outlineLevel="0" collapsed="false">
      <c r="A29" s="39" t="s">
        <v>226</v>
      </c>
      <c r="D29" s="92"/>
      <c r="E29" s="86"/>
      <c r="F29" s="86"/>
      <c r="G29" s="73"/>
    </row>
    <row r="30" s="39" customFormat="true" ht="11.25" hidden="false" customHeight="false" outlineLevel="0" collapsed="false">
      <c r="A30" s="39" t="s">
        <v>227</v>
      </c>
      <c r="D30" s="92"/>
      <c r="E30" s="86"/>
      <c r="F30" s="86"/>
      <c r="G30" s="73"/>
    </row>
    <row r="31" s="39" customFormat="true" ht="11.25" hidden="false" customHeight="false" outlineLevel="0" collapsed="false">
      <c r="D31" s="92"/>
      <c r="E31" s="86"/>
      <c r="F31" s="86"/>
      <c r="G31" s="73"/>
    </row>
    <row r="32" s="39" customFormat="true" ht="11.25" hidden="false" customHeight="false" outlineLevel="0" collapsed="false">
      <c r="A32" s="92"/>
      <c r="D32" s="92"/>
      <c r="E32" s="86"/>
      <c r="F32" s="86"/>
      <c r="G32" s="73"/>
    </row>
    <row r="33" s="39" customFormat="true" ht="12" hidden="false" customHeight="false" outlineLevel="0" collapsed="false">
      <c r="A33" s="39" t="s">
        <v>228</v>
      </c>
      <c r="D33" s="92"/>
      <c r="E33" s="86"/>
      <c r="F33" s="86"/>
      <c r="G33" s="73"/>
    </row>
    <row r="34" s="39" customFormat="true" ht="12" hidden="false" customHeight="false" outlineLevel="0" collapsed="false">
      <c r="E34" s="86"/>
      <c r="F34" s="86"/>
      <c r="G34" s="115"/>
      <c r="H34" s="92" t="s">
        <v>229</v>
      </c>
    </row>
    <row r="35" s="39" customFormat="true" ht="12" hidden="false" customHeight="false" outlineLevel="0" collapsed="false">
      <c r="D35" s="40"/>
      <c r="E35" s="86"/>
      <c r="F35" s="86"/>
      <c r="G35" s="73"/>
    </row>
    <row r="36" s="39" customFormat="true" ht="12" hidden="false" customHeight="false" outlineLevel="0" collapsed="false">
      <c r="E36" s="86"/>
      <c r="F36" s="86"/>
      <c r="G36" s="116" t="n">
        <f aca="false">G34*4</f>
        <v>0</v>
      </c>
      <c r="H36" s="92" t="s">
        <v>230</v>
      </c>
    </row>
    <row r="37" s="39" customFormat="true" ht="12" hidden="false" customHeight="false" outlineLevel="0" collapsed="false">
      <c r="D37" s="40"/>
      <c r="E37" s="86"/>
      <c r="F37" s="86"/>
      <c r="G37" s="73"/>
    </row>
    <row r="38" s="39" customFormat="true" ht="12" hidden="false" customHeight="false" outlineLevel="0" collapsed="false">
      <c r="D38" s="39" t="s">
        <v>55</v>
      </c>
      <c r="E38" s="86"/>
      <c r="F38" s="86"/>
      <c r="G38" s="114" t="n">
        <f aca="false">G36</f>
        <v>0</v>
      </c>
      <c r="H38" s="38" t="s">
        <v>47</v>
      </c>
    </row>
    <row r="39" s="39" customFormat="true" ht="11.25" hidden="false" customHeight="false" outlineLevel="0" collapsed="false">
      <c r="D39" s="92"/>
      <c r="E39" s="86"/>
      <c r="F39" s="86"/>
      <c r="G39" s="73"/>
    </row>
    <row r="40" s="39" customFormat="true" ht="11.25" hidden="false" customHeight="false" outlineLevel="0" collapsed="false">
      <c r="D40" s="92"/>
      <c r="E40" s="86"/>
      <c r="F40" s="86"/>
      <c r="G40" s="73"/>
    </row>
    <row r="41" s="39" customFormat="true" ht="11.25" hidden="false" customHeight="false" outlineLevel="0" collapsed="false">
      <c r="A41" s="108" t="s">
        <v>231</v>
      </c>
      <c r="B41" s="38" t="s">
        <v>232</v>
      </c>
      <c r="D41" s="92"/>
      <c r="E41" s="86"/>
      <c r="F41" s="117"/>
      <c r="G41" s="73"/>
    </row>
    <row r="42" s="39" customFormat="true" ht="11.25" hidden="false" customHeight="false" outlineLevel="0" collapsed="false">
      <c r="D42" s="92"/>
      <c r="E42" s="86"/>
      <c r="F42" s="86"/>
      <c r="G42" s="73"/>
    </row>
    <row r="43" s="39" customFormat="true" ht="11.25" hidden="false" customHeight="false" outlineLevel="0" collapsed="false">
      <c r="A43" s="39" t="s">
        <v>233</v>
      </c>
      <c r="D43" s="92"/>
      <c r="E43" s="86"/>
      <c r="F43" s="86"/>
      <c r="G43" s="73"/>
    </row>
    <row r="44" s="39" customFormat="true" ht="11.25" hidden="false" customHeight="false" outlineLevel="0" collapsed="false">
      <c r="A44" s="41" t="s">
        <v>234</v>
      </c>
      <c r="D44" s="92"/>
      <c r="E44" s="86"/>
      <c r="F44" s="86"/>
      <c r="G44" s="73"/>
    </row>
    <row r="45" s="39" customFormat="true" ht="11.25" hidden="false" customHeight="false" outlineLevel="0" collapsed="false">
      <c r="A45" s="118" t="n">
        <f aca="false">G9</f>
        <v>266.143</v>
      </c>
      <c r="B45" s="39" t="s">
        <v>45</v>
      </c>
      <c r="C45" s="39" t="s">
        <v>42</v>
      </c>
      <c r="D45" s="112" t="n">
        <v>1</v>
      </c>
      <c r="E45" s="86" t="s">
        <v>235</v>
      </c>
      <c r="F45" s="86" t="s">
        <v>44</v>
      </c>
      <c r="G45" s="119" t="n">
        <f aca="false">A45*D45</f>
        <v>266.143</v>
      </c>
      <c r="H45" s="39" t="s">
        <v>45</v>
      </c>
    </row>
    <row r="46" s="39" customFormat="true" ht="12" hidden="false" customHeight="false" outlineLevel="0" collapsed="false">
      <c r="A46" s="120" t="s">
        <v>236</v>
      </c>
      <c r="B46" s="41"/>
      <c r="D46" s="40"/>
      <c r="E46" s="86"/>
      <c r="F46" s="86"/>
      <c r="G46" s="73"/>
    </row>
    <row r="47" s="39" customFormat="true" ht="12" hidden="false" customHeight="false" outlineLevel="0" collapsed="false">
      <c r="A47" s="121" t="n">
        <f aca="false">G45</f>
        <v>266.143</v>
      </c>
      <c r="B47" s="39" t="s">
        <v>45</v>
      </c>
      <c r="C47" s="39" t="s">
        <v>42</v>
      </c>
      <c r="D47" s="115"/>
      <c r="E47" s="86" t="s">
        <v>237</v>
      </c>
      <c r="F47" s="86" t="s">
        <v>44</v>
      </c>
      <c r="G47" s="116" t="n">
        <f aca="false">A47*D47</f>
        <v>0</v>
      </c>
      <c r="H47" s="39" t="s">
        <v>47</v>
      </c>
      <c r="J47" s="41"/>
      <c r="K47" s="41"/>
    </row>
    <row r="48" s="39" customFormat="true" ht="11.25" hidden="false" customHeight="false" outlineLevel="0" collapsed="false">
      <c r="A48" s="121"/>
      <c r="D48" s="73"/>
      <c r="E48" s="86"/>
      <c r="F48" s="86"/>
      <c r="G48" s="73"/>
      <c r="J48" s="41"/>
      <c r="K48" s="41"/>
    </row>
    <row r="49" s="39" customFormat="true" ht="11.25" hidden="false" customHeight="false" outlineLevel="0" collapsed="false">
      <c r="A49" s="41" t="s">
        <v>238</v>
      </c>
      <c r="B49" s="41"/>
      <c r="C49" s="41"/>
      <c r="D49" s="42"/>
      <c r="E49" s="86"/>
      <c r="F49" s="86"/>
      <c r="G49" s="73"/>
    </row>
    <row r="50" s="39" customFormat="true" ht="11.25" hidden="false" customHeight="false" outlineLevel="0" collapsed="false">
      <c r="A50" s="41" t="s">
        <v>239</v>
      </c>
      <c r="B50" s="41"/>
      <c r="C50" s="41"/>
      <c r="D50" s="42"/>
      <c r="E50" s="86"/>
      <c r="F50" s="86"/>
      <c r="G50" s="73"/>
    </row>
    <row r="51" s="39" customFormat="true" ht="11.25" hidden="false" customHeight="false" outlineLevel="0" collapsed="false">
      <c r="A51" s="41" t="s">
        <v>240</v>
      </c>
      <c r="B51" s="41"/>
      <c r="C51" s="41"/>
      <c r="D51" s="42"/>
      <c r="E51" s="86"/>
      <c r="F51" s="86"/>
      <c r="G51" s="73"/>
    </row>
    <row r="52" s="39" customFormat="true" ht="11.25" hidden="false" customHeight="false" outlineLevel="0" collapsed="false">
      <c r="A52" s="41" t="s">
        <v>241</v>
      </c>
      <c r="B52" s="41"/>
      <c r="C52" s="41"/>
      <c r="D52" s="42"/>
      <c r="E52" s="86"/>
      <c r="F52" s="86"/>
      <c r="G52" s="73"/>
    </row>
    <row r="53" s="39" customFormat="true" ht="12" hidden="false" customHeight="false" outlineLevel="0" collapsed="false">
      <c r="A53" s="41" t="s">
        <v>242</v>
      </c>
      <c r="B53" s="41"/>
      <c r="C53" s="41"/>
      <c r="D53" s="42"/>
      <c r="E53" s="86"/>
      <c r="F53" s="86"/>
      <c r="G53" s="73"/>
    </row>
    <row r="54" s="43" customFormat="true" ht="12" hidden="false" customHeight="false" outlineLevel="0" collapsed="false">
      <c r="A54" s="122" t="n">
        <v>4</v>
      </c>
      <c r="B54" s="122" t="s">
        <v>43</v>
      </c>
      <c r="C54" s="122" t="s">
        <v>42</v>
      </c>
      <c r="D54" s="123" t="n">
        <v>1000</v>
      </c>
      <c r="E54" s="122" t="s">
        <v>43</v>
      </c>
      <c r="F54" s="122" t="s">
        <v>42</v>
      </c>
      <c r="G54" s="124" t="n">
        <v>0.02</v>
      </c>
      <c r="H54" s="122" t="s">
        <v>243</v>
      </c>
      <c r="I54" s="122" t="s">
        <v>42</v>
      </c>
      <c r="J54" s="125"/>
      <c r="K54" s="122" t="s">
        <v>244</v>
      </c>
    </row>
    <row r="55" s="39" customFormat="true" ht="12" hidden="false" customHeight="false" outlineLevel="0" collapsed="false">
      <c r="A55" s="41"/>
      <c r="B55" s="41"/>
      <c r="C55" s="41"/>
      <c r="D55" s="42"/>
      <c r="E55" s="86"/>
      <c r="F55" s="86"/>
      <c r="G55" s="73"/>
    </row>
    <row r="56" s="39" customFormat="true" ht="12" hidden="false" customHeight="false" outlineLevel="0" collapsed="false">
      <c r="A56" s="48" t="n">
        <f aca="false">A45</f>
        <v>266.143</v>
      </c>
      <c r="B56" s="39" t="s">
        <v>45</v>
      </c>
      <c r="C56" s="39" t="s">
        <v>42</v>
      </c>
      <c r="D56" s="126" t="n">
        <f aca="false">A54*D54*G54*J54</f>
        <v>0</v>
      </c>
      <c r="E56" s="86" t="s">
        <v>237</v>
      </c>
      <c r="F56" s="127" t="s">
        <v>44</v>
      </c>
      <c r="G56" s="116" t="n">
        <f aca="false">A56*D56</f>
        <v>0</v>
      </c>
      <c r="H56" s="39" t="s">
        <v>47</v>
      </c>
      <c r="J56" s="41"/>
      <c r="K56" s="41"/>
      <c r="L56" s="82"/>
    </row>
    <row r="57" s="39" customFormat="true" ht="11.25" hidden="false" customHeight="false" outlineLevel="0" collapsed="false">
      <c r="D57" s="128"/>
      <c r="E57" s="86"/>
      <c r="F57" s="127"/>
      <c r="G57" s="73"/>
      <c r="L57" s="82"/>
    </row>
    <row r="58" s="39" customFormat="true" ht="11.25" hidden="false" customHeight="false" outlineLevel="0" collapsed="false">
      <c r="A58" s="39" t="s">
        <v>245</v>
      </c>
      <c r="D58" s="73"/>
      <c r="E58" s="86"/>
      <c r="F58" s="86"/>
      <c r="G58" s="73"/>
      <c r="H58" s="38"/>
    </row>
    <row r="59" customFormat="false" ht="13.5" hidden="false" customHeight="false" outlineLevel="0" collapsed="false">
      <c r="D59" s="31"/>
      <c r="G59" s="73"/>
    </row>
    <row r="60" customFormat="false" ht="13.5" hidden="false" customHeight="false" outlineLevel="0" collapsed="false">
      <c r="A60" s="39" t="n">
        <v>4</v>
      </c>
      <c r="B60" s="39" t="s">
        <v>42</v>
      </c>
      <c r="C60" s="39" t="n">
        <v>4</v>
      </c>
      <c r="D60" s="40" t="s">
        <v>42</v>
      </c>
      <c r="E60" s="129" t="n">
        <f aca="false">G47+G56</f>
        <v>0</v>
      </c>
      <c r="F60" s="36" t="s">
        <v>44</v>
      </c>
      <c r="G60" s="114" t="n">
        <f aca="false">A60*C60*E60</f>
        <v>0</v>
      </c>
      <c r="H60" s="41" t="s">
        <v>47</v>
      </c>
    </row>
    <row r="61" customFormat="false" ht="12.75" hidden="false" customHeight="false" outlineLevel="0" collapsed="false">
      <c r="D61" s="31"/>
      <c r="G61" s="73"/>
    </row>
    <row r="62" customFormat="false" ht="12.75" hidden="false" customHeight="false" outlineLevel="0" collapsed="false">
      <c r="D62" s="31"/>
      <c r="G62" s="73"/>
    </row>
    <row r="63" s="39" customFormat="true" ht="11.25" hidden="false" customHeight="false" outlineLevel="0" collapsed="false">
      <c r="A63" s="108" t="s">
        <v>246</v>
      </c>
      <c r="B63" s="38" t="s">
        <v>247</v>
      </c>
      <c r="D63" s="40"/>
      <c r="E63" s="86"/>
      <c r="F63" s="86"/>
      <c r="G63" s="73"/>
    </row>
    <row r="64" s="39" customFormat="true" ht="11.25" hidden="false" customHeight="false" outlineLevel="0" collapsed="false">
      <c r="D64" s="40"/>
      <c r="E64" s="86"/>
      <c r="F64" s="86"/>
      <c r="G64" s="73"/>
    </row>
    <row r="65" s="39" customFormat="true" ht="11.25" hidden="false" customHeight="false" outlineLevel="0" collapsed="false">
      <c r="A65" s="39" t="s">
        <v>233</v>
      </c>
      <c r="D65" s="40"/>
      <c r="E65" s="86"/>
      <c r="F65" s="86"/>
      <c r="G65" s="73"/>
    </row>
    <row r="66" s="39" customFormat="true" ht="11.25" hidden="false" customHeight="false" outlineLevel="0" collapsed="false">
      <c r="A66" s="41" t="s">
        <v>234</v>
      </c>
      <c r="D66" s="40"/>
      <c r="E66" s="86"/>
      <c r="F66" s="86"/>
      <c r="G66" s="73"/>
    </row>
    <row r="67" s="39" customFormat="true" ht="11.25" hidden="false" customHeight="false" outlineLevel="0" collapsed="false">
      <c r="A67" s="40" t="n">
        <v>266.14</v>
      </c>
      <c r="B67" s="39" t="s">
        <v>45</v>
      </c>
      <c r="C67" s="39" t="s">
        <v>42</v>
      </c>
      <c r="D67" s="40" t="n">
        <v>2</v>
      </c>
      <c r="E67" s="86" t="s">
        <v>235</v>
      </c>
      <c r="F67" s="86" t="s">
        <v>44</v>
      </c>
      <c r="G67" s="73" t="n">
        <f aca="false">A67*D67</f>
        <v>532.28</v>
      </c>
      <c r="H67" s="39" t="s">
        <v>45</v>
      </c>
    </row>
    <row r="68" s="39" customFormat="true" ht="12" hidden="false" customHeight="false" outlineLevel="0" collapsed="false">
      <c r="A68" s="130" t="s">
        <v>248</v>
      </c>
      <c r="B68" s="130"/>
      <c r="C68" s="130"/>
      <c r="D68" s="130"/>
      <c r="E68" s="130"/>
      <c r="F68" s="86"/>
      <c r="G68" s="73"/>
    </row>
    <row r="69" s="39" customFormat="true" ht="12" hidden="false" customHeight="false" outlineLevel="0" collapsed="false">
      <c r="A69" s="40" t="n">
        <f aca="false">G67</f>
        <v>532.28</v>
      </c>
      <c r="B69" s="39" t="s">
        <v>45</v>
      </c>
      <c r="C69" s="39" t="s">
        <v>42</v>
      </c>
      <c r="D69" s="115"/>
      <c r="E69" s="86" t="s">
        <v>237</v>
      </c>
      <c r="F69" s="86" t="s">
        <v>44</v>
      </c>
      <c r="G69" s="116" t="n">
        <f aca="false">A69*D69</f>
        <v>0</v>
      </c>
      <c r="H69" s="39" t="s">
        <v>47</v>
      </c>
      <c r="J69" s="41"/>
    </row>
    <row r="70" s="39" customFormat="true" ht="11.25" hidden="false" customHeight="false" outlineLevel="0" collapsed="false">
      <c r="A70" s="40"/>
      <c r="D70" s="73"/>
      <c r="E70" s="86"/>
      <c r="F70" s="86"/>
      <c r="G70" s="73"/>
      <c r="J70" s="41"/>
    </row>
    <row r="71" s="39" customFormat="true" ht="11.25" hidden="false" customHeight="false" outlineLevel="0" collapsed="false">
      <c r="A71" s="41" t="s">
        <v>249</v>
      </c>
      <c r="B71" s="41"/>
      <c r="C71" s="41"/>
      <c r="D71" s="42"/>
      <c r="E71" s="86"/>
      <c r="F71" s="86"/>
      <c r="G71" s="73"/>
    </row>
    <row r="72" s="39" customFormat="true" ht="11.25" hidden="false" customHeight="false" outlineLevel="0" collapsed="false">
      <c r="A72" s="41" t="s">
        <v>250</v>
      </c>
      <c r="B72" s="41"/>
      <c r="C72" s="41"/>
      <c r="D72" s="42"/>
      <c r="E72" s="86"/>
      <c r="F72" s="86"/>
      <c r="G72" s="73"/>
    </row>
    <row r="73" s="39" customFormat="true" ht="11.25" hidden="false" customHeight="false" outlineLevel="0" collapsed="false">
      <c r="A73" s="41" t="s">
        <v>251</v>
      </c>
      <c r="B73" s="41"/>
      <c r="C73" s="41"/>
      <c r="D73" s="42"/>
      <c r="E73" s="86"/>
      <c r="F73" s="86"/>
      <c r="G73" s="73"/>
    </row>
    <row r="74" s="39" customFormat="true" ht="11.25" hidden="false" customHeight="false" outlineLevel="0" collapsed="false">
      <c r="A74" s="41" t="s">
        <v>252</v>
      </c>
      <c r="B74" s="41"/>
      <c r="C74" s="41"/>
      <c r="D74" s="42"/>
      <c r="E74" s="86"/>
      <c r="F74" s="86"/>
      <c r="G74" s="73"/>
    </row>
    <row r="75" s="39" customFormat="true" ht="11.25" hidden="false" customHeight="false" outlineLevel="0" collapsed="false">
      <c r="A75" s="41" t="s">
        <v>241</v>
      </c>
      <c r="B75" s="41"/>
      <c r="C75" s="41"/>
      <c r="D75" s="42"/>
      <c r="E75" s="86"/>
      <c r="F75" s="86"/>
      <c r="G75" s="73"/>
    </row>
    <row r="76" s="39" customFormat="true" ht="12" hidden="false" customHeight="false" outlineLevel="0" collapsed="false">
      <c r="A76" s="41" t="s">
        <v>253</v>
      </c>
      <c r="B76" s="41"/>
      <c r="C76" s="41"/>
      <c r="D76" s="42"/>
      <c r="E76" s="86"/>
      <c r="F76" s="86"/>
      <c r="G76" s="73"/>
    </row>
    <row r="77" s="43" customFormat="true" ht="12" hidden="false" customHeight="false" outlineLevel="0" collapsed="false">
      <c r="A77" s="122" t="n">
        <v>4</v>
      </c>
      <c r="B77" s="122" t="s">
        <v>43</v>
      </c>
      <c r="C77" s="122" t="s">
        <v>42</v>
      </c>
      <c r="D77" s="123" t="n">
        <v>1000</v>
      </c>
      <c r="E77" s="122" t="s">
        <v>43</v>
      </c>
      <c r="F77" s="122" t="s">
        <v>42</v>
      </c>
      <c r="G77" s="124" t="n">
        <v>0.1</v>
      </c>
      <c r="H77" s="122" t="s">
        <v>243</v>
      </c>
      <c r="I77" s="122" t="s">
        <v>42</v>
      </c>
      <c r="J77" s="125"/>
      <c r="K77" s="122" t="s">
        <v>244</v>
      </c>
    </row>
    <row r="78" s="39" customFormat="true" ht="12" hidden="false" customHeight="false" outlineLevel="0" collapsed="false">
      <c r="A78" s="41"/>
      <c r="B78" s="41"/>
      <c r="C78" s="41"/>
      <c r="D78" s="42"/>
      <c r="E78" s="86"/>
      <c r="F78" s="86"/>
      <c r="G78" s="73"/>
    </row>
    <row r="79" s="39" customFormat="true" ht="12" hidden="false" customHeight="false" outlineLevel="0" collapsed="false">
      <c r="A79" s="131" t="n">
        <v>20</v>
      </c>
      <c r="B79" s="39" t="s">
        <v>45</v>
      </c>
      <c r="C79" s="39" t="s">
        <v>42</v>
      </c>
      <c r="D79" s="116" t="n">
        <f aca="false">A77*D77*G77*J77</f>
        <v>0</v>
      </c>
      <c r="E79" s="86" t="s">
        <v>237</v>
      </c>
      <c r="F79" s="86" t="s">
        <v>44</v>
      </c>
      <c r="G79" s="116" t="n">
        <f aca="false">A79*D79</f>
        <v>0</v>
      </c>
      <c r="H79" s="39" t="s">
        <v>47</v>
      </c>
      <c r="J79" s="41" t="s">
        <v>254</v>
      </c>
    </row>
    <row r="80" s="39" customFormat="true" ht="11.25" hidden="false" customHeight="false" outlineLevel="0" collapsed="false">
      <c r="A80" s="132"/>
      <c r="D80" s="73"/>
      <c r="E80" s="86"/>
      <c r="F80" s="86"/>
      <c r="G80" s="133"/>
      <c r="J80" s="41"/>
    </row>
    <row r="81" s="39" customFormat="true" ht="11.25" hidden="false" customHeight="false" outlineLevel="0" collapsed="false">
      <c r="A81" s="41" t="s">
        <v>238</v>
      </c>
      <c r="B81" s="41"/>
      <c r="C81" s="41"/>
      <c r="D81" s="42"/>
      <c r="E81" s="86"/>
      <c r="F81" s="86"/>
      <c r="G81" s="73"/>
    </row>
    <row r="82" s="39" customFormat="true" ht="11.25" hidden="false" customHeight="false" outlineLevel="0" collapsed="false">
      <c r="A82" s="41" t="s">
        <v>239</v>
      </c>
      <c r="B82" s="41"/>
      <c r="C82" s="41"/>
      <c r="D82" s="42"/>
      <c r="E82" s="86"/>
      <c r="F82" s="86"/>
      <c r="G82" s="73"/>
    </row>
    <row r="83" s="39" customFormat="true" ht="11.25" hidden="false" customHeight="false" outlineLevel="0" collapsed="false">
      <c r="A83" s="41" t="s">
        <v>240</v>
      </c>
      <c r="B83" s="41"/>
      <c r="C83" s="41"/>
      <c r="D83" s="42"/>
      <c r="E83" s="86"/>
      <c r="F83" s="86"/>
      <c r="G83" s="73"/>
    </row>
    <row r="84" s="39" customFormat="true" ht="11.25" hidden="false" customHeight="false" outlineLevel="0" collapsed="false">
      <c r="A84" s="41" t="s">
        <v>241</v>
      </c>
      <c r="B84" s="41"/>
      <c r="C84" s="41"/>
      <c r="D84" s="42"/>
      <c r="E84" s="86"/>
      <c r="F84" s="86"/>
      <c r="G84" s="73"/>
    </row>
    <row r="85" s="39" customFormat="true" ht="12" hidden="false" customHeight="false" outlineLevel="0" collapsed="false">
      <c r="A85" s="41" t="s">
        <v>242</v>
      </c>
      <c r="B85" s="41"/>
      <c r="C85" s="41"/>
      <c r="D85" s="42"/>
      <c r="E85" s="86"/>
      <c r="F85" s="86"/>
      <c r="G85" s="73"/>
    </row>
    <row r="86" s="43" customFormat="true" ht="12" hidden="false" customHeight="false" outlineLevel="0" collapsed="false">
      <c r="A86" s="122" t="n">
        <v>4</v>
      </c>
      <c r="B86" s="122" t="s">
        <v>43</v>
      </c>
      <c r="C86" s="122" t="s">
        <v>42</v>
      </c>
      <c r="D86" s="123" t="n">
        <v>1000</v>
      </c>
      <c r="E86" s="122" t="s">
        <v>43</v>
      </c>
      <c r="F86" s="122" t="s">
        <v>42</v>
      </c>
      <c r="G86" s="124" t="n">
        <v>0.02</v>
      </c>
      <c r="H86" s="122" t="s">
        <v>243</v>
      </c>
      <c r="I86" s="122" t="s">
        <v>42</v>
      </c>
      <c r="J86" s="125"/>
      <c r="K86" s="122" t="s">
        <v>244</v>
      </c>
    </row>
    <row r="87" s="39" customFormat="true" ht="12" hidden="false" customHeight="false" outlineLevel="0" collapsed="false">
      <c r="A87" s="41"/>
      <c r="B87" s="41"/>
      <c r="C87" s="41"/>
      <c r="D87" s="42"/>
      <c r="E87" s="86"/>
      <c r="F87" s="86"/>
      <c r="G87" s="73"/>
    </row>
    <row r="88" s="39" customFormat="true" ht="12" hidden="false" customHeight="false" outlineLevel="0" collapsed="false">
      <c r="A88" s="53" t="n">
        <f aca="false">A67</f>
        <v>266.14</v>
      </c>
      <c r="B88" s="39" t="s">
        <v>45</v>
      </c>
      <c r="C88" s="39" t="s">
        <v>42</v>
      </c>
      <c r="D88" s="116" t="n">
        <f aca="false">A86*D86*G86*J86</f>
        <v>0</v>
      </c>
      <c r="E88" s="86" t="s">
        <v>237</v>
      </c>
      <c r="F88" s="86" t="s">
        <v>44</v>
      </c>
      <c r="G88" s="116" t="n">
        <f aca="false">A88*D88</f>
        <v>0</v>
      </c>
      <c r="H88" s="39" t="s">
        <v>47</v>
      </c>
      <c r="J88" s="41" t="s">
        <v>255</v>
      </c>
    </row>
    <row r="89" s="39" customFormat="true" ht="12" hidden="false" customHeight="false" outlineLevel="0" collapsed="false">
      <c r="D89" s="40"/>
      <c r="E89" s="86"/>
      <c r="F89" s="86"/>
      <c r="G89" s="73"/>
    </row>
    <row r="90" s="39" customFormat="true" ht="12" hidden="false" customHeight="false" outlineLevel="0" collapsed="false">
      <c r="A90" s="39" t="s">
        <v>256</v>
      </c>
      <c r="D90" s="40"/>
      <c r="E90" s="86"/>
      <c r="F90" s="86"/>
      <c r="G90" s="116" t="n">
        <f aca="false">G69+G79+G88</f>
        <v>0</v>
      </c>
      <c r="H90" s="134" t="s">
        <v>47</v>
      </c>
    </row>
    <row r="91" s="39" customFormat="true" ht="12" hidden="false" customHeight="false" outlineLevel="0" collapsed="false">
      <c r="D91" s="40"/>
      <c r="E91" s="86"/>
      <c r="F91" s="86"/>
      <c r="G91" s="135"/>
      <c r="H91" s="38"/>
    </row>
    <row r="92" s="39" customFormat="true" ht="12" hidden="false" customHeight="false" outlineLevel="0" collapsed="false">
      <c r="A92" s="39" t="n">
        <v>4</v>
      </c>
      <c r="B92" s="39" t="s">
        <v>42</v>
      </c>
      <c r="C92" s="39" t="n">
        <v>4</v>
      </c>
      <c r="D92" s="40" t="s">
        <v>42</v>
      </c>
      <c r="E92" s="129" t="n">
        <f aca="false">G90</f>
        <v>0</v>
      </c>
      <c r="F92" s="86" t="s">
        <v>44</v>
      </c>
      <c r="G92" s="114" t="n">
        <f aca="false">A92*C92*E92</f>
        <v>0</v>
      </c>
      <c r="H92" s="41" t="s">
        <v>47</v>
      </c>
    </row>
    <row r="93" s="39" customFormat="true" ht="11.25" hidden="false" customHeight="false" outlineLevel="0" collapsed="false">
      <c r="D93" s="40"/>
      <c r="E93" s="86"/>
      <c r="F93" s="86"/>
      <c r="G93" s="73"/>
      <c r="H93" s="38"/>
    </row>
    <row r="94" s="39" customFormat="true" ht="11.25" hidden="false" customHeight="false" outlineLevel="0" collapsed="false">
      <c r="D94" s="40"/>
      <c r="E94" s="86"/>
      <c r="F94" s="86"/>
      <c r="G94" s="73"/>
      <c r="H94" s="38"/>
    </row>
    <row r="95" s="39" customFormat="true" ht="11.25" hidden="false" customHeight="false" outlineLevel="0" collapsed="false">
      <c r="A95" s="136" t="s">
        <v>257</v>
      </c>
      <c r="B95" s="41" t="s">
        <v>258</v>
      </c>
      <c r="C95" s="41"/>
      <c r="D95" s="42"/>
      <c r="E95" s="110"/>
      <c r="F95" s="110"/>
      <c r="G95" s="73"/>
      <c r="H95" s="38"/>
    </row>
    <row r="96" s="39" customFormat="true" ht="23.25" hidden="false" customHeight="true" outlineLevel="0" collapsed="false">
      <c r="B96" s="137" t="s">
        <v>259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</row>
    <row r="97" s="39" customFormat="true" ht="11.25" hidden="false" customHeight="false" outlineLevel="0" collapsed="false">
      <c r="B97" s="41"/>
      <c r="C97" s="41"/>
      <c r="D97" s="42"/>
      <c r="E97" s="110"/>
      <c r="F97" s="110"/>
      <c r="G97" s="64"/>
      <c r="H97" s="41"/>
      <c r="I97" s="41"/>
      <c r="J97" s="41"/>
      <c r="K97" s="41"/>
    </row>
    <row r="98" s="39" customFormat="true" ht="11.25" hidden="false" customHeight="false" outlineLevel="0" collapsed="false">
      <c r="A98" s="109" t="s">
        <v>260</v>
      </c>
      <c r="B98" s="41"/>
      <c r="C98" s="41"/>
      <c r="D98" s="42"/>
      <c r="E98" s="110"/>
      <c r="F98" s="138"/>
      <c r="G98" s="139"/>
      <c r="H98" s="43"/>
    </row>
    <row r="99" s="39" customFormat="true" ht="11.25" hidden="false" customHeight="false" outlineLevel="0" collapsed="false">
      <c r="A99" s="140"/>
      <c r="B99" s="43"/>
      <c r="C99" s="43"/>
      <c r="D99" s="62"/>
      <c r="E99" s="141"/>
      <c r="F99" s="138"/>
      <c r="G99" s="139"/>
      <c r="H99" s="43"/>
    </row>
    <row r="100" s="39" customFormat="true" ht="12" hidden="false" customHeight="false" outlineLevel="0" collapsed="false">
      <c r="A100" s="142" t="s">
        <v>261</v>
      </c>
      <c r="B100" s="142"/>
      <c r="C100" s="142"/>
      <c r="D100" s="142"/>
      <c r="E100" s="142"/>
      <c r="F100" s="142"/>
      <c r="G100" s="142"/>
      <c r="H100" s="43"/>
    </row>
    <row r="101" s="39" customFormat="true" ht="12" hidden="false" customHeight="false" outlineLevel="0" collapsed="false">
      <c r="A101" s="143" t="n">
        <v>23</v>
      </c>
      <c r="B101" s="43" t="s">
        <v>45</v>
      </c>
      <c r="C101" s="43" t="s">
        <v>42</v>
      </c>
      <c r="D101" s="144"/>
      <c r="E101" s="141" t="s">
        <v>46</v>
      </c>
      <c r="F101" s="141" t="s">
        <v>44</v>
      </c>
      <c r="G101" s="126" t="n">
        <f aca="false">D101*A101</f>
        <v>0</v>
      </c>
      <c r="H101" s="43" t="s">
        <v>47</v>
      </c>
    </row>
    <row r="102" s="39" customFormat="true" ht="12" hidden="false" customHeight="false" outlineLevel="0" collapsed="false">
      <c r="A102" s="130" t="s">
        <v>262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</row>
    <row r="103" s="39" customFormat="true" ht="12" hidden="false" customHeight="false" outlineLevel="0" collapsed="false">
      <c r="A103" s="143" t="n">
        <v>10</v>
      </c>
      <c r="B103" s="43" t="s">
        <v>45</v>
      </c>
      <c r="C103" s="43" t="s">
        <v>42</v>
      </c>
      <c r="D103" s="144"/>
      <c r="E103" s="141" t="s">
        <v>46</v>
      </c>
      <c r="F103" s="141" t="s">
        <v>44</v>
      </c>
      <c r="G103" s="126" t="n">
        <f aca="false">A103*D103</f>
        <v>0</v>
      </c>
      <c r="H103" s="43" t="s">
        <v>47</v>
      </c>
    </row>
    <row r="104" s="39" customFormat="true" ht="12" hidden="false" customHeight="false" outlineLevel="0" collapsed="false">
      <c r="A104" s="145" t="s">
        <v>263</v>
      </c>
      <c r="B104" s="145"/>
      <c r="C104" s="145"/>
      <c r="D104" s="146"/>
      <c r="E104" s="141"/>
      <c r="F104" s="141"/>
      <c r="G104" s="146"/>
      <c r="H104" s="43"/>
    </row>
    <row r="105" s="39" customFormat="true" ht="12" hidden="false" customHeight="false" outlineLevel="0" collapsed="false">
      <c r="A105" s="147" t="n">
        <v>33</v>
      </c>
      <c r="B105" s="43" t="s">
        <v>45</v>
      </c>
      <c r="C105" s="43" t="s">
        <v>42</v>
      </c>
      <c r="D105" s="144"/>
      <c r="E105" s="141" t="s">
        <v>46</v>
      </c>
      <c r="F105" s="141" t="s">
        <v>44</v>
      </c>
      <c r="G105" s="126" t="n">
        <f aca="false">A105*D105</f>
        <v>0</v>
      </c>
      <c r="H105" s="43" t="s">
        <v>47</v>
      </c>
    </row>
    <row r="106" s="39" customFormat="true" ht="11.25" hidden="false" customHeight="false" outlineLevel="0" collapsed="false">
      <c r="A106" s="147"/>
      <c r="B106" s="43"/>
      <c r="C106" s="43"/>
      <c r="D106" s="146"/>
      <c r="E106" s="141"/>
      <c r="F106" s="148"/>
      <c r="G106" s="146"/>
      <c r="H106" s="43"/>
    </row>
    <row r="107" s="39" customFormat="true" ht="11.25" hidden="false" customHeight="false" outlineLevel="0" collapsed="false">
      <c r="A107" s="41" t="s">
        <v>238</v>
      </c>
      <c r="B107" s="41"/>
      <c r="C107" s="41"/>
      <c r="D107" s="42"/>
      <c r="E107" s="86"/>
      <c r="F107" s="86"/>
      <c r="G107" s="73"/>
    </row>
    <row r="108" s="39" customFormat="true" ht="11.25" hidden="false" customHeight="false" outlineLevel="0" collapsed="false">
      <c r="A108" s="41" t="s">
        <v>264</v>
      </c>
      <c r="B108" s="41"/>
      <c r="C108" s="41"/>
      <c r="D108" s="42"/>
      <c r="E108" s="86"/>
      <c r="F108" s="86"/>
      <c r="G108" s="73"/>
    </row>
    <row r="109" s="39" customFormat="true" ht="11.25" hidden="false" customHeight="false" outlineLevel="0" collapsed="false">
      <c r="A109" s="41" t="s">
        <v>240</v>
      </c>
      <c r="B109" s="41"/>
      <c r="C109" s="41"/>
      <c r="D109" s="42"/>
      <c r="E109" s="86"/>
      <c r="F109" s="86"/>
      <c r="G109" s="73"/>
    </row>
    <row r="110" s="39" customFormat="true" ht="11.25" hidden="false" customHeight="false" outlineLevel="0" collapsed="false">
      <c r="A110" s="41" t="s">
        <v>241</v>
      </c>
      <c r="B110" s="41"/>
      <c r="C110" s="41"/>
      <c r="D110" s="42"/>
      <c r="E110" s="86"/>
      <c r="F110" s="86"/>
      <c r="G110" s="73"/>
    </row>
    <row r="111" s="39" customFormat="true" ht="12" hidden="false" customHeight="false" outlineLevel="0" collapsed="false">
      <c r="A111" s="41" t="s">
        <v>242</v>
      </c>
      <c r="B111" s="41"/>
      <c r="C111" s="41"/>
      <c r="D111" s="42"/>
      <c r="E111" s="86"/>
      <c r="F111" s="86"/>
      <c r="G111" s="73"/>
    </row>
    <row r="112" s="39" customFormat="true" ht="11.25" hidden="false" customHeight="false" outlineLevel="0" collapsed="false">
      <c r="A112" s="149" t="n">
        <v>1.35</v>
      </c>
      <c r="B112" s="122" t="s">
        <v>43</v>
      </c>
      <c r="C112" s="150" t="s">
        <v>42</v>
      </c>
      <c r="D112" s="151" t="n">
        <v>1000</v>
      </c>
      <c r="E112" s="152" t="s">
        <v>43</v>
      </c>
      <c r="F112" s="152" t="s">
        <v>42</v>
      </c>
      <c r="G112" s="153" t="n">
        <v>0.02</v>
      </c>
      <c r="H112" s="152" t="s">
        <v>243</v>
      </c>
      <c r="I112" s="152" t="s">
        <v>42</v>
      </c>
      <c r="J112" s="154"/>
      <c r="K112" s="152" t="s">
        <v>244</v>
      </c>
    </row>
    <row r="113" s="39" customFormat="true" ht="12" hidden="false" customHeight="false" outlineLevel="0" collapsed="false">
      <c r="A113" s="41"/>
      <c r="B113" s="41"/>
      <c r="C113" s="41"/>
      <c r="D113" s="42"/>
      <c r="E113" s="86"/>
      <c r="F113" s="86"/>
      <c r="G113" s="73"/>
    </row>
    <row r="114" s="39" customFormat="true" ht="12" hidden="false" customHeight="false" outlineLevel="0" collapsed="false">
      <c r="A114" s="56" t="n">
        <v>33</v>
      </c>
      <c r="B114" s="39" t="s">
        <v>45</v>
      </c>
      <c r="C114" s="39" t="s">
        <v>42</v>
      </c>
      <c r="D114" s="116" t="n">
        <f aca="false">A112*D112*G112*J112</f>
        <v>0</v>
      </c>
      <c r="E114" s="86" t="s">
        <v>46</v>
      </c>
      <c r="F114" s="86" t="s">
        <v>44</v>
      </c>
      <c r="G114" s="116" t="n">
        <f aca="false">A114*D114</f>
        <v>0</v>
      </c>
      <c r="H114" s="39" t="s">
        <v>47</v>
      </c>
    </row>
    <row r="115" s="39" customFormat="true" ht="11.25" hidden="false" customHeight="false" outlineLevel="0" collapsed="false">
      <c r="A115" s="111"/>
      <c r="D115" s="73"/>
      <c r="E115" s="86"/>
      <c r="F115" s="86"/>
      <c r="G115" s="73"/>
    </row>
    <row r="116" s="39" customFormat="true" ht="12" hidden="false" customHeight="false" outlineLevel="0" collapsed="false">
      <c r="A116" s="111"/>
      <c r="D116" s="73"/>
      <c r="E116" s="86"/>
      <c r="F116" s="86"/>
      <c r="G116" s="73"/>
    </row>
    <row r="117" s="39" customFormat="true" ht="12" hidden="false" customHeight="false" outlineLevel="0" collapsed="false">
      <c r="A117" s="111"/>
      <c r="C117" s="39" t="n">
        <v>8</v>
      </c>
      <c r="D117" s="73" t="s">
        <v>42</v>
      </c>
      <c r="E117" s="129" t="n">
        <f aca="false">G101+G103+G105+G114</f>
        <v>0</v>
      </c>
      <c r="F117" s="86" t="s">
        <v>44</v>
      </c>
      <c r="G117" s="114" t="n">
        <f aca="false">C117*E117</f>
        <v>0</v>
      </c>
    </row>
    <row r="118" s="39" customFormat="true" ht="11.25" hidden="false" customHeight="false" outlineLevel="0" collapsed="false">
      <c r="A118" s="111"/>
      <c r="D118" s="73"/>
      <c r="E118" s="86"/>
      <c r="F118" s="86"/>
      <c r="G118" s="73"/>
    </row>
    <row r="119" s="39" customFormat="true" ht="11.25" hidden="false" customHeight="false" outlineLevel="0" collapsed="false">
      <c r="A119" s="38" t="n">
        <v>3.311</v>
      </c>
      <c r="B119" s="38" t="s">
        <v>265</v>
      </c>
      <c r="D119" s="40"/>
      <c r="E119" s="86"/>
      <c r="F119" s="86"/>
      <c r="G119" s="73"/>
    </row>
    <row r="120" s="39" customFormat="true" ht="11.25" hidden="false" customHeight="false" outlineLevel="0" collapsed="false">
      <c r="D120" s="40"/>
      <c r="E120" s="86"/>
      <c r="F120" s="86"/>
      <c r="G120" s="73"/>
    </row>
    <row r="121" s="39" customFormat="true" ht="11.25" hidden="false" customHeight="false" outlineLevel="0" collapsed="false">
      <c r="A121" s="39" t="s">
        <v>223</v>
      </c>
      <c r="D121" s="92"/>
      <c r="E121" s="86"/>
      <c r="F121" s="86"/>
    </row>
    <row r="122" s="39" customFormat="true" ht="11.25" hidden="false" customHeight="false" outlineLevel="0" collapsed="false">
      <c r="D122" s="92"/>
      <c r="E122" s="86"/>
      <c r="F122" s="86"/>
    </row>
    <row r="123" s="39" customFormat="true" ht="11.25" hidden="false" customHeight="false" outlineLevel="0" collapsed="false">
      <c r="A123" s="111" t="s">
        <v>68</v>
      </c>
      <c r="B123" s="39" t="n">
        <v>5000</v>
      </c>
      <c r="D123" s="111" t="s">
        <v>69</v>
      </c>
      <c r="E123" s="86"/>
      <c r="F123" s="86"/>
      <c r="G123" s="112"/>
    </row>
    <row r="124" s="39" customFormat="true" ht="11.25" hidden="false" customHeight="false" outlineLevel="0" collapsed="false">
      <c r="A124" s="111"/>
      <c r="D124" s="111"/>
      <c r="E124" s="86"/>
      <c r="F124" s="86"/>
      <c r="G124" s="112"/>
    </row>
    <row r="125" s="39" customFormat="true" ht="12" hidden="false" customHeight="false" outlineLevel="0" collapsed="false">
      <c r="A125" s="111"/>
      <c r="D125" s="92"/>
      <c r="E125" s="86"/>
      <c r="F125" s="86"/>
      <c r="G125" s="112"/>
    </row>
    <row r="126" s="39" customFormat="true" ht="12" hidden="false" customHeight="false" outlineLevel="0" collapsed="false">
      <c r="A126" s="112" t="n">
        <v>5000</v>
      </c>
      <c r="B126" s="39" t="s">
        <v>69</v>
      </c>
      <c r="C126" s="39" t="s">
        <v>42</v>
      </c>
      <c r="D126" s="113"/>
      <c r="E126" s="86" t="s">
        <v>70</v>
      </c>
      <c r="F126" s="86" t="s">
        <v>44</v>
      </c>
      <c r="G126" s="114" t="n">
        <f aca="false">A126*D126</f>
        <v>0</v>
      </c>
      <c r="H126" s="64" t="s">
        <v>47</v>
      </c>
    </row>
    <row r="127" customFormat="false" ht="12.75" hidden="false" customHeight="false" outlineLevel="0" collapsed="false">
      <c r="G127" s="73"/>
    </row>
    <row r="128" customFormat="false" ht="12.75" hidden="false" customHeight="false" outlineLevel="0" collapsed="false">
      <c r="G128" s="73"/>
    </row>
    <row r="129" customFormat="false" ht="12.75" hidden="false" customHeight="false" outlineLevel="0" collapsed="false">
      <c r="G129" s="73"/>
    </row>
    <row r="130" s="38" customFormat="true" ht="11.25" hidden="false" customHeight="false" outlineLevel="0" collapsed="false">
      <c r="A130" s="87" t="s">
        <v>266</v>
      </c>
      <c r="B130" s="88"/>
      <c r="C130" s="88"/>
      <c r="D130" s="155"/>
      <c r="E130" s="156"/>
      <c r="F130" s="156"/>
      <c r="G130" s="157"/>
      <c r="H130" s="158"/>
    </row>
    <row r="131" s="39" customFormat="true" ht="12" hidden="false" customHeight="false" outlineLevel="0" collapsed="false">
      <c r="D131" s="92"/>
      <c r="E131" s="86"/>
      <c r="F131" s="86"/>
      <c r="G131" s="73"/>
    </row>
    <row r="132" s="39" customFormat="true" ht="13.5" hidden="false" customHeight="false" outlineLevel="0" collapsed="false">
      <c r="D132" s="159" t="s">
        <v>267</v>
      </c>
      <c r="E132" s="160"/>
      <c r="F132" s="161"/>
      <c r="G132" s="162" t="n">
        <f aca="false">G24+G38+G60+G92+G117+G126</f>
        <v>0</v>
      </c>
      <c r="H132" s="163" t="s">
        <v>47</v>
      </c>
    </row>
    <row r="133" s="39" customFormat="true" ht="12.75" hidden="false" customHeight="false" outlineLevel="0" collapsed="false">
      <c r="D133" s="159"/>
      <c r="E133" s="160"/>
      <c r="F133" s="160"/>
      <c r="G133" s="164"/>
      <c r="H133" s="164"/>
    </row>
    <row r="134" s="39" customFormat="true" ht="12.75" hidden="false" customHeight="false" outlineLevel="0" collapsed="false">
      <c r="D134" s="159" t="s">
        <v>212</v>
      </c>
      <c r="E134" s="160"/>
      <c r="F134" s="160"/>
      <c r="G134" s="165" t="n">
        <f aca="false">G132*0.095</f>
        <v>0</v>
      </c>
      <c r="H134" s="163" t="s">
        <v>47</v>
      </c>
    </row>
    <row r="135" s="39" customFormat="true" ht="12.75" hidden="false" customHeight="false" outlineLevel="0" collapsed="false">
      <c r="D135" s="159" t="s">
        <v>268</v>
      </c>
      <c r="E135" s="160"/>
      <c r="F135" s="160"/>
      <c r="G135" s="165" t="n">
        <f aca="false">SUM(G132:G134)</f>
        <v>0</v>
      </c>
      <c r="H135" s="163" t="s">
        <v>47</v>
      </c>
    </row>
    <row r="136" s="39" customFormat="true" ht="11.25" hidden="false" customHeight="false" outlineLevel="0" collapsed="false">
      <c r="D136" s="92"/>
      <c r="E136" s="86"/>
      <c r="F136" s="86"/>
    </row>
    <row r="138" customFormat="false" ht="12.75" hidden="false" customHeight="false" outlineLevel="0" collapsed="false">
      <c r="E138" s="86"/>
    </row>
    <row r="140" customFormat="false" ht="12.75" hidden="false" customHeight="false" outlineLevel="0" collapsed="false">
      <c r="A140" s="41" t="s">
        <v>269</v>
      </c>
      <c r="C140" s="41"/>
      <c r="D140" s="42"/>
      <c r="E140" s="41"/>
      <c r="F140" s="41"/>
      <c r="G140" s="64"/>
      <c r="H140" s="39"/>
      <c r="I140" s="39"/>
      <c r="J140" s="47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40"/>
      <c r="E141" s="39"/>
      <c r="F141" s="39"/>
      <c r="G141" s="73"/>
      <c r="H141" s="38"/>
      <c r="I141" s="39"/>
      <c r="J141" s="47"/>
      <c r="K141" s="39"/>
      <c r="L141" s="39"/>
      <c r="M141" s="39"/>
    </row>
    <row r="142" customFormat="false" ht="12.75" hidden="false" customHeight="false" outlineLevel="0" collapsed="false">
      <c r="A142" s="39" t="s">
        <v>127</v>
      </c>
      <c r="B142" s="39"/>
      <c r="C142" s="39"/>
      <c r="D142" s="40"/>
      <c r="E142" s="39"/>
      <c r="F142" s="39"/>
      <c r="G142" s="73"/>
      <c r="H142" s="38"/>
      <c r="I142" s="39"/>
      <c r="J142" s="47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40"/>
      <c r="E143" s="39"/>
      <c r="F143" s="39"/>
      <c r="G143" s="73"/>
      <c r="H143" s="38"/>
      <c r="I143" s="39"/>
      <c r="J143" s="47"/>
      <c r="K143" s="39"/>
      <c r="L143" s="39"/>
      <c r="M143" s="39"/>
    </row>
    <row r="144" customFormat="false" ht="12.75" hidden="false" customHeight="false" outlineLevel="0" collapsed="false">
      <c r="A144" s="74" t="s">
        <v>128</v>
      </c>
      <c r="B144" s="75"/>
      <c r="C144" s="75"/>
      <c r="D144" s="76"/>
      <c r="E144" s="75"/>
      <c r="F144" s="75"/>
      <c r="G144" s="77"/>
      <c r="H144" s="38"/>
      <c r="I144" s="39"/>
      <c r="J144" s="47"/>
      <c r="K144" s="39"/>
      <c r="L144" s="39"/>
      <c r="M144" s="39"/>
    </row>
    <row r="145" customFormat="false" ht="12.75" hidden="false" customHeight="false" outlineLevel="0" collapsed="false">
      <c r="A145" s="75"/>
      <c r="B145" s="75"/>
      <c r="C145" s="75"/>
      <c r="D145" s="76"/>
      <c r="E145" s="75"/>
      <c r="F145" s="75"/>
      <c r="G145" s="77"/>
      <c r="H145" s="38"/>
      <c r="I145" s="39"/>
      <c r="J145" s="47"/>
      <c r="K145" s="39"/>
      <c r="L145" s="39"/>
      <c r="M145" s="39"/>
    </row>
    <row r="146" customFormat="false" ht="12.75" hidden="false" customHeight="false" outlineLevel="0" collapsed="false">
      <c r="A146" s="75"/>
      <c r="B146" s="75"/>
      <c r="C146" s="75"/>
      <c r="D146" s="76"/>
      <c r="E146" s="75"/>
      <c r="F146" s="75"/>
      <c r="G146" s="77"/>
      <c r="H146" s="38"/>
      <c r="I146" s="39"/>
      <c r="J146" s="47"/>
      <c r="K146" s="39"/>
      <c r="L146" s="39"/>
      <c r="M146" s="39"/>
    </row>
    <row r="147" customFormat="false" ht="12.75" hidden="false" customHeight="false" outlineLevel="0" collapsed="false">
      <c r="A147" s="69" t="s">
        <v>270</v>
      </c>
      <c r="B147" s="75"/>
      <c r="C147" s="75"/>
      <c r="D147" s="75"/>
      <c r="E147" s="75"/>
      <c r="F147" s="76"/>
      <c r="G147" s="78"/>
      <c r="H147" s="38"/>
      <c r="I147" s="39"/>
      <c r="J147" s="47"/>
      <c r="K147" s="39"/>
      <c r="L147" s="39"/>
      <c r="M147" s="39"/>
    </row>
    <row r="148" customFormat="false" ht="12.75" hidden="false" customHeight="false" outlineLevel="0" collapsed="false">
      <c r="A148" s="75"/>
      <c r="B148" s="75" t="s">
        <v>130</v>
      </c>
      <c r="C148" s="75"/>
      <c r="D148" s="75"/>
      <c r="E148" s="75"/>
      <c r="F148" s="76"/>
      <c r="G148" s="45"/>
      <c r="H148" s="78" t="s">
        <v>131</v>
      </c>
      <c r="I148" s="39"/>
      <c r="J148" s="47"/>
      <c r="K148" s="39"/>
      <c r="L148" s="39"/>
      <c r="M148" s="39"/>
    </row>
    <row r="149" customFormat="false" ht="12.75" hidden="false" customHeight="false" outlineLevel="0" collapsed="false">
      <c r="A149" s="75"/>
      <c r="B149" s="75" t="s">
        <v>132</v>
      </c>
      <c r="C149" s="75"/>
      <c r="D149" s="75"/>
      <c r="E149" s="75"/>
      <c r="F149" s="76"/>
      <c r="G149" s="45"/>
      <c r="H149" s="78" t="s">
        <v>131</v>
      </c>
      <c r="I149" s="39"/>
      <c r="J149" s="47"/>
      <c r="K149" s="39"/>
      <c r="L149" s="39"/>
      <c r="M149" s="39"/>
    </row>
    <row r="150" customFormat="false" ht="12.75" hidden="false" customHeight="false" outlineLevel="0" collapsed="false">
      <c r="A150" s="75"/>
      <c r="B150" s="75" t="s">
        <v>133</v>
      </c>
      <c r="C150" s="75"/>
      <c r="D150" s="75"/>
      <c r="E150" s="75"/>
      <c r="F150" s="76"/>
      <c r="G150" s="45"/>
      <c r="H150" s="78" t="s">
        <v>131</v>
      </c>
      <c r="I150" s="39"/>
      <c r="J150" s="47"/>
      <c r="K150" s="39"/>
      <c r="L150" s="39"/>
      <c r="M150" s="39"/>
    </row>
    <row r="151" customFormat="false" ht="12.75" hidden="false" customHeight="false" outlineLevel="0" collapsed="false">
      <c r="A151" s="75"/>
      <c r="B151" s="75" t="s">
        <v>134</v>
      </c>
      <c r="C151" s="75"/>
      <c r="D151" s="75"/>
      <c r="E151" s="75"/>
      <c r="F151" s="76"/>
      <c r="G151" s="45"/>
      <c r="H151" s="78" t="s">
        <v>131</v>
      </c>
      <c r="I151" s="39"/>
      <c r="J151" s="47"/>
      <c r="K151" s="39"/>
      <c r="L151" s="39"/>
      <c r="M151" s="39"/>
    </row>
    <row r="152" customFormat="false" ht="12.75" hidden="false" customHeight="false" outlineLevel="0" collapsed="false">
      <c r="A152" s="75"/>
      <c r="B152" s="75" t="s">
        <v>135</v>
      </c>
      <c r="C152" s="75"/>
      <c r="D152" s="75"/>
      <c r="E152" s="75"/>
      <c r="F152" s="76"/>
      <c r="G152" s="45"/>
      <c r="H152" s="78" t="s">
        <v>131</v>
      </c>
      <c r="I152" s="39"/>
      <c r="J152" s="47"/>
      <c r="K152" s="39"/>
      <c r="L152" s="39"/>
      <c r="M152" s="39"/>
    </row>
    <row r="153" customFormat="false" ht="12.75" hidden="false" customHeight="false" outlineLevel="0" collapsed="false">
      <c r="A153" s="75"/>
      <c r="B153" s="75" t="s">
        <v>136</v>
      </c>
      <c r="C153" s="75"/>
      <c r="D153" s="75"/>
      <c r="E153" s="75"/>
      <c r="F153" s="76"/>
      <c r="G153" s="45"/>
      <c r="H153" s="78" t="s">
        <v>131</v>
      </c>
      <c r="I153" s="39"/>
      <c r="J153" s="47"/>
      <c r="K153" s="39"/>
      <c r="L153" s="39"/>
      <c r="M153" s="39"/>
    </row>
    <row r="154" customFormat="false" ht="12.75" hidden="false" customHeight="false" outlineLevel="0" collapsed="false">
      <c r="A154" s="75"/>
      <c r="B154" s="75" t="s">
        <v>137</v>
      </c>
      <c r="C154" s="75"/>
      <c r="D154" s="75"/>
      <c r="E154" s="75"/>
      <c r="F154" s="76"/>
      <c r="G154" s="45"/>
      <c r="H154" s="78" t="s">
        <v>131</v>
      </c>
      <c r="I154" s="39"/>
      <c r="J154" s="47"/>
      <c r="K154" s="39"/>
      <c r="L154" s="39"/>
      <c r="M154" s="39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6"/>
      <c r="G155" s="40"/>
      <c r="H155" s="78"/>
      <c r="I155" s="39"/>
      <c r="J155" s="47"/>
      <c r="K155" s="39"/>
      <c r="L155" s="39"/>
      <c r="M155" s="39"/>
    </row>
    <row r="156" customFormat="false" ht="12.75" hidden="false" customHeight="false" outlineLevel="0" collapsed="false">
      <c r="A156" s="69" t="s">
        <v>271</v>
      </c>
      <c r="B156" s="75"/>
      <c r="C156" s="75"/>
      <c r="D156" s="75"/>
      <c r="E156" s="75"/>
      <c r="F156" s="76"/>
      <c r="G156" s="40"/>
      <c r="H156" s="78"/>
      <c r="I156" s="39"/>
      <c r="J156" s="47"/>
      <c r="K156" s="39"/>
      <c r="L156" s="39"/>
      <c r="M156" s="39"/>
    </row>
    <row r="157" customFormat="false" ht="12.75" hidden="false" customHeight="false" outlineLevel="0" collapsed="false">
      <c r="A157" s="75"/>
      <c r="B157" s="75" t="s">
        <v>139</v>
      </c>
      <c r="C157" s="75"/>
      <c r="D157" s="75"/>
      <c r="E157" s="75"/>
      <c r="F157" s="76"/>
      <c r="G157" s="45"/>
      <c r="H157" s="78" t="s">
        <v>131</v>
      </c>
      <c r="I157" s="39"/>
      <c r="J157" s="47"/>
      <c r="K157" s="39"/>
      <c r="L157" s="39"/>
      <c r="M157" s="39"/>
    </row>
    <row r="158" customFormat="false" ht="12.75" hidden="false" customHeight="false" outlineLevel="0" collapsed="false">
      <c r="A158" s="75"/>
      <c r="B158" s="75" t="s">
        <v>272</v>
      </c>
      <c r="C158" s="75"/>
      <c r="D158" s="75"/>
      <c r="E158" s="75"/>
      <c r="F158" s="76"/>
      <c r="G158" s="45"/>
      <c r="H158" s="78" t="s">
        <v>131</v>
      </c>
      <c r="I158" s="39"/>
      <c r="J158" s="47"/>
      <c r="K158" s="39"/>
      <c r="L158" s="39"/>
      <c r="M158" s="39"/>
    </row>
    <row r="159" customFormat="false" ht="12.75" hidden="false" customHeight="false" outlineLevel="0" collapsed="false">
      <c r="A159" s="75"/>
      <c r="B159" s="75" t="s">
        <v>141</v>
      </c>
      <c r="C159" s="75"/>
      <c r="D159" s="75"/>
      <c r="E159" s="75"/>
      <c r="F159" s="76"/>
      <c r="G159" s="45"/>
      <c r="H159" s="78" t="s">
        <v>131</v>
      </c>
      <c r="I159" s="39"/>
      <c r="J159" s="47"/>
      <c r="K159" s="39"/>
      <c r="L159" s="39"/>
      <c r="M159" s="39"/>
    </row>
    <row r="160" customFormat="false" ht="12.75" hidden="false" customHeight="false" outlineLevel="0" collapsed="false">
      <c r="A160" s="75"/>
      <c r="B160" s="75" t="s">
        <v>142</v>
      </c>
      <c r="C160" s="75"/>
      <c r="D160" s="75"/>
      <c r="E160" s="75"/>
      <c r="F160" s="76"/>
      <c r="G160" s="45"/>
      <c r="H160" s="78" t="s">
        <v>131</v>
      </c>
      <c r="I160" s="39"/>
      <c r="J160" s="47"/>
      <c r="K160" s="39"/>
      <c r="L160" s="39"/>
      <c r="M160" s="39"/>
    </row>
    <row r="161" customFormat="false" ht="12.75" hidden="false" customHeight="false" outlineLevel="0" collapsed="false">
      <c r="A161" s="75"/>
      <c r="B161" s="75" t="s">
        <v>143</v>
      </c>
      <c r="C161" s="75"/>
      <c r="D161" s="75"/>
      <c r="E161" s="75"/>
      <c r="F161" s="76"/>
      <c r="G161" s="45"/>
      <c r="H161" s="78" t="s">
        <v>131</v>
      </c>
      <c r="I161" s="39"/>
      <c r="J161" s="47"/>
      <c r="K161" s="39"/>
      <c r="L161" s="39"/>
      <c r="M161" s="39"/>
    </row>
    <row r="162" customFormat="false" ht="12.75" hidden="false" customHeight="false" outlineLevel="0" collapsed="false">
      <c r="A162" s="75"/>
      <c r="B162" s="75" t="s">
        <v>148</v>
      </c>
      <c r="C162" s="75"/>
      <c r="D162" s="75"/>
      <c r="E162" s="75"/>
      <c r="F162" s="76"/>
      <c r="G162" s="45"/>
      <c r="H162" s="78" t="s">
        <v>131</v>
      </c>
      <c r="I162" s="39"/>
      <c r="J162" s="47"/>
      <c r="K162" s="39"/>
      <c r="L162" s="39"/>
      <c r="M162" s="39"/>
    </row>
    <row r="163" customFormat="false" ht="12.75" hidden="false" customHeight="false" outlineLevel="0" collapsed="false">
      <c r="A163" s="75"/>
      <c r="B163" s="75" t="s">
        <v>149</v>
      </c>
      <c r="C163" s="75"/>
      <c r="D163" s="75"/>
      <c r="E163" s="75"/>
      <c r="F163" s="75"/>
      <c r="G163" s="45"/>
      <c r="H163" s="78" t="s">
        <v>131</v>
      </c>
      <c r="I163" s="39"/>
      <c r="J163" s="47"/>
      <c r="K163" s="39"/>
      <c r="L163" s="39"/>
      <c r="M163" s="39"/>
    </row>
    <row r="164" customFormat="false" ht="12.75" hidden="false" customHeight="false" outlineLevel="0" collapsed="false">
      <c r="A164" s="75"/>
      <c r="B164" s="166" t="s">
        <v>273</v>
      </c>
      <c r="C164" s="166"/>
      <c r="D164" s="166"/>
      <c r="E164" s="166"/>
      <c r="F164" s="166"/>
      <c r="G164" s="45"/>
      <c r="H164" s="78" t="s">
        <v>131</v>
      </c>
      <c r="I164" s="39"/>
      <c r="J164" s="47"/>
      <c r="K164" s="39"/>
      <c r="L164" s="39"/>
      <c r="M164" s="39"/>
    </row>
    <row r="165" customFormat="false" ht="12.75" hidden="false" customHeight="false" outlineLevel="0" collapsed="false">
      <c r="A165" s="75"/>
      <c r="B165" s="75" t="s">
        <v>274</v>
      </c>
      <c r="C165" s="75"/>
      <c r="D165" s="75"/>
      <c r="E165" s="75"/>
      <c r="F165" s="75"/>
      <c r="G165" s="45"/>
      <c r="H165" s="78" t="s">
        <v>131</v>
      </c>
      <c r="I165" s="39"/>
      <c r="J165" s="47"/>
      <c r="K165" s="39"/>
      <c r="L165" s="39"/>
      <c r="M165" s="39"/>
    </row>
    <row r="166" customFormat="false" ht="12.75" hidden="false" customHeight="false" outlineLevel="0" collapsed="false">
      <c r="A166" s="75"/>
      <c r="B166" s="75" t="s">
        <v>275</v>
      </c>
      <c r="C166" s="75"/>
      <c r="D166" s="75"/>
      <c r="E166" s="75"/>
      <c r="F166" s="75"/>
      <c r="G166" s="45"/>
      <c r="H166" s="78" t="s">
        <v>131</v>
      </c>
      <c r="I166" s="39"/>
      <c r="J166" s="47"/>
      <c r="K166" s="39"/>
      <c r="L166" s="39"/>
      <c r="M166" s="39"/>
    </row>
    <row r="167" customFormat="false" ht="12.75" hidden="false" customHeight="false" outlineLevel="0" collapsed="false">
      <c r="A167" s="75"/>
      <c r="B167" s="75" t="s">
        <v>276</v>
      </c>
      <c r="C167" s="75"/>
      <c r="D167" s="75"/>
      <c r="E167" s="75"/>
      <c r="F167" s="75"/>
      <c r="G167" s="45"/>
      <c r="H167" s="78" t="s">
        <v>131</v>
      </c>
      <c r="I167" s="39"/>
      <c r="J167" s="47"/>
      <c r="K167" s="39"/>
      <c r="L167" s="39"/>
      <c r="M167" s="39"/>
    </row>
    <row r="168" customFormat="false" ht="12.75" hidden="false" customHeight="false" outlineLevel="0" collapsed="false">
      <c r="A168" s="75"/>
      <c r="B168" s="75" t="s">
        <v>150</v>
      </c>
      <c r="C168" s="75"/>
      <c r="D168" s="75"/>
      <c r="E168" s="75"/>
      <c r="F168" s="76"/>
      <c r="G168" s="45"/>
      <c r="H168" s="78" t="s">
        <v>131</v>
      </c>
      <c r="I168" s="39"/>
      <c r="J168" s="47"/>
      <c r="K168" s="39"/>
      <c r="L168" s="39"/>
      <c r="M168" s="39"/>
    </row>
    <row r="169" customFormat="false" ht="12.75" hidden="false" customHeight="false" outlineLevel="0" collapsed="false">
      <c r="A169" s="75"/>
      <c r="B169" s="75" t="s">
        <v>277</v>
      </c>
      <c r="C169" s="75"/>
      <c r="D169" s="75"/>
      <c r="E169" s="75"/>
      <c r="F169" s="76"/>
      <c r="G169" s="45"/>
      <c r="H169" s="78" t="s">
        <v>131</v>
      </c>
      <c r="I169" s="39"/>
      <c r="J169" s="47"/>
      <c r="K169" s="39"/>
      <c r="L169" s="39"/>
      <c r="M169" s="39"/>
    </row>
    <row r="170" customFormat="false" ht="12.75" hidden="false" customHeight="false" outlineLevel="0" collapsed="false">
      <c r="A170" s="75"/>
      <c r="B170" s="75" t="s">
        <v>152</v>
      </c>
      <c r="C170" s="75"/>
      <c r="D170" s="75"/>
      <c r="E170" s="75"/>
      <c r="F170" s="76"/>
      <c r="G170" s="45"/>
      <c r="H170" s="78" t="s">
        <v>131</v>
      </c>
      <c r="I170" s="39"/>
      <c r="J170" s="47"/>
      <c r="K170" s="39"/>
      <c r="L170" s="39"/>
      <c r="M170" s="39"/>
    </row>
    <row r="171" customFormat="false" ht="12.75" hidden="false" customHeight="false" outlineLevel="0" collapsed="false">
      <c r="A171" s="75"/>
      <c r="B171" s="75" t="s">
        <v>155</v>
      </c>
      <c r="C171" s="75"/>
      <c r="D171" s="75"/>
      <c r="E171" s="75"/>
      <c r="F171" s="76"/>
      <c r="G171" s="45"/>
      <c r="H171" s="78" t="s">
        <v>131</v>
      </c>
      <c r="I171" s="39"/>
      <c r="J171" s="47"/>
      <c r="K171" s="39"/>
      <c r="L171" s="39"/>
      <c r="M171" s="39"/>
    </row>
    <row r="172" customFormat="false" ht="12.75" hidden="false" customHeight="false" outlineLevel="0" collapsed="false">
      <c r="A172" s="75"/>
      <c r="B172" s="75" t="s">
        <v>156</v>
      </c>
      <c r="C172" s="75"/>
      <c r="D172" s="75"/>
      <c r="E172" s="75"/>
      <c r="F172" s="76"/>
      <c r="G172" s="45"/>
      <c r="H172" s="78" t="s">
        <v>131</v>
      </c>
      <c r="I172" s="39"/>
      <c r="J172" s="47"/>
      <c r="K172" s="39"/>
      <c r="L172" s="39"/>
      <c r="M172" s="39"/>
    </row>
    <row r="173" customFormat="false" ht="12.75" hidden="false" customHeight="false" outlineLevel="0" collapsed="false">
      <c r="A173" s="75"/>
      <c r="B173" s="75" t="s">
        <v>157</v>
      </c>
      <c r="C173" s="75"/>
      <c r="D173" s="75"/>
      <c r="E173" s="75"/>
      <c r="F173" s="76"/>
      <c r="G173" s="45"/>
      <c r="H173" s="78" t="s">
        <v>131</v>
      </c>
      <c r="I173" s="39"/>
      <c r="J173" s="47"/>
      <c r="K173" s="39"/>
      <c r="L173" s="39"/>
      <c r="M173" s="39"/>
    </row>
    <row r="174" customFormat="false" ht="12.75" hidden="false" customHeight="false" outlineLevel="0" collapsed="false">
      <c r="A174" s="75"/>
      <c r="B174" s="75" t="s">
        <v>158</v>
      </c>
      <c r="C174" s="75"/>
      <c r="D174" s="75"/>
      <c r="E174" s="75"/>
      <c r="F174" s="76"/>
      <c r="G174" s="45"/>
      <c r="H174" s="78" t="s">
        <v>131</v>
      </c>
      <c r="I174" s="39"/>
      <c r="J174" s="47"/>
      <c r="K174" s="39"/>
      <c r="L174" s="39"/>
      <c r="M174" s="39"/>
    </row>
    <row r="175" customFormat="false" ht="12.75" hidden="false" customHeight="false" outlineLevel="0" collapsed="false">
      <c r="A175" s="75"/>
      <c r="B175" s="75" t="s">
        <v>160</v>
      </c>
      <c r="C175" s="75"/>
      <c r="D175" s="75"/>
      <c r="E175" s="75"/>
      <c r="F175" s="76"/>
      <c r="G175" s="45"/>
      <c r="H175" s="78" t="s">
        <v>131</v>
      </c>
      <c r="I175" s="39"/>
      <c r="J175" s="47"/>
      <c r="K175" s="39"/>
      <c r="L175" s="39"/>
      <c r="M175" s="39"/>
    </row>
    <row r="176" customFormat="false" ht="12.75" hidden="false" customHeight="false" outlineLevel="0" collapsed="false">
      <c r="A176" s="81"/>
      <c r="B176" s="39" t="s">
        <v>168</v>
      </c>
      <c r="C176" s="39"/>
      <c r="D176" s="40"/>
      <c r="E176" s="82"/>
      <c r="F176" s="82"/>
      <c r="G176" s="45"/>
      <c r="H176" s="78" t="s">
        <v>131</v>
      </c>
      <c r="I176" s="39"/>
      <c r="J176" s="39"/>
      <c r="K176" s="39"/>
      <c r="L176" s="39"/>
      <c r="M176" s="39"/>
    </row>
    <row r="177" customFormat="false" ht="12.75" hidden="false" customHeight="false" outlineLevel="0" collapsed="false">
      <c r="G177" s="167"/>
    </row>
  </sheetData>
  <sheetProtection sheet="true" password="caf5"/>
  <mergeCells count="9">
    <mergeCell ref="A3:M3"/>
    <mergeCell ref="A5:M5"/>
    <mergeCell ref="A6:M6"/>
    <mergeCell ref="A68:E68"/>
    <mergeCell ref="B96:M96"/>
    <mergeCell ref="A100:G100"/>
    <mergeCell ref="A102:M102"/>
    <mergeCell ref="A104:C104"/>
    <mergeCell ref="B164:F164"/>
  </mergeCells>
  <printOptions headings="false" gridLines="false" gridLinesSet="true" horizontalCentered="false" verticalCentered="false"/>
  <pageMargins left="0.905555555555556" right="0.315277777777778" top="0.551388888888889" bottom="0.433333333333333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žig&amp;R&amp;"Times New Roman,Regular"ponudnik (podpis)
&amp;"Arial,Regular"______________</oddFooter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9" width="23.99"/>
    <col collapsed="false" customWidth="true" hidden="false" outlineLevel="0" max="3" min="3" style="168" width="14.7"/>
    <col collapsed="false" customWidth="true" hidden="false" outlineLevel="0" max="4" min="4" style="168" width="13.7"/>
    <col collapsed="false" customWidth="true" hidden="false" outlineLevel="0" max="5" min="5" style="168" width="10.99"/>
    <col collapsed="false" customWidth="true" hidden="false" outlineLevel="0" max="6" min="6" style="168" width="12.7"/>
    <col collapsed="false" customWidth="false" hidden="false" outlineLevel="0" max="257" min="7" style="168" width="9.14"/>
  </cols>
  <sheetData>
    <row r="1" customFormat="false" ht="12.75" hidden="false" customHeight="false" outlineLevel="0" collapsed="false">
      <c r="A1" s="170"/>
    </row>
    <row r="3" customFormat="false" ht="15.75" hidden="false" customHeight="false" outlineLevel="0" collapsed="false">
      <c r="A3" s="171" t="s">
        <v>278</v>
      </c>
      <c r="B3" s="171"/>
      <c r="C3" s="171"/>
      <c r="D3" s="171"/>
      <c r="E3" s="171"/>
    </row>
    <row r="4" customFormat="false" ht="15.75" hidden="false" customHeight="false" outlineLevel="0" collapsed="false">
      <c r="A4" s="171"/>
      <c r="B4" s="171"/>
      <c r="C4" s="171"/>
      <c r="D4" s="171"/>
      <c r="E4" s="171"/>
    </row>
    <row r="5" customFormat="false" ht="15.75" hidden="false" customHeight="false" outlineLevel="0" collapsed="false">
      <c r="A5" s="172" t="s">
        <v>279</v>
      </c>
      <c r="B5" s="172"/>
      <c r="C5" s="172"/>
      <c r="D5" s="172"/>
      <c r="E5" s="172"/>
    </row>
    <row r="7" customFormat="false" ht="12.75" hidden="false" customHeight="false" outlineLevel="0" collapsed="false">
      <c r="A7" s="173" t="s">
        <v>280</v>
      </c>
      <c r="B7" s="174" t="s">
        <v>281</v>
      </c>
      <c r="C7" s="175"/>
      <c r="D7" s="176"/>
      <c r="E7" s="177" t="n">
        <f aca="false">F18+F19+F20+F21+F22+F23+F24+F25+F26</f>
        <v>0</v>
      </c>
      <c r="F7" s="178"/>
    </row>
    <row r="8" customFormat="false" ht="12.75" hidden="false" customHeight="false" outlineLevel="0" collapsed="false">
      <c r="A8" s="179"/>
      <c r="B8" s="180"/>
      <c r="C8" s="181"/>
      <c r="D8" s="182"/>
      <c r="E8" s="183"/>
      <c r="F8" s="178"/>
    </row>
    <row r="9" customFormat="false" ht="12.75" hidden="false" customHeight="false" outlineLevel="0" collapsed="false">
      <c r="A9" s="173" t="s">
        <v>282</v>
      </c>
      <c r="B9" s="174" t="s">
        <v>283</v>
      </c>
      <c r="C9" s="175"/>
      <c r="D9" s="176"/>
      <c r="E9" s="177" t="n">
        <f aca="false">F31+F32+F33+F34</f>
        <v>0</v>
      </c>
      <c r="F9" s="178"/>
    </row>
    <row r="10" customFormat="false" ht="12.75" hidden="false" customHeight="false" outlineLevel="0" collapsed="false">
      <c r="A10" s="179"/>
      <c r="B10" s="180"/>
      <c r="C10" s="181"/>
      <c r="D10" s="182"/>
      <c r="E10" s="183"/>
      <c r="F10" s="178"/>
    </row>
    <row r="11" customFormat="false" ht="12.75" hidden="false" customHeight="false" outlineLevel="0" collapsed="false">
      <c r="A11" s="173"/>
      <c r="B11" s="174" t="s">
        <v>284</v>
      </c>
      <c r="C11" s="175"/>
      <c r="D11" s="176"/>
      <c r="E11" s="177" t="n">
        <f aca="false">E7+E9</f>
        <v>0</v>
      </c>
      <c r="F11" s="178"/>
    </row>
    <row r="12" customFormat="false" ht="12.75" hidden="false" customHeight="false" outlineLevel="0" collapsed="false">
      <c r="A12" s="173"/>
      <c r="B12" s="174" t="s">
        <v>285</v>
      </c>
      <c r="C12" s="175"/>
      <c r="D12" s="176"/>
      <c r="E12" s="177" t="n">
        <f aca="false">E11*0.22</f>
        <v>0</v>
      </c>
      <c r="F12" s="178"/>
    </row>
    <row r="13" customFormat="false" ht="12.75" hidden="false" customHeight="false" outlineLevel="0" collapsed="false">
      <c r="A13" s="173"/>
      <c r="B13" s="174" t="s">
        <v>286</v>
      </c>
      <c r="C13" s="175"/>
      <c r="D13" s="184"/>
      <c r="E13" s="185" t="n">
        <f aca="false">E11+E12</f>
        <v>0</v>
      </c>
      <c r="F13" s="178"/>
    </row>
    <row r="14" customFormat="false" ht="12.75" hidden="false" customHeight="false" outlineLevel="0" collapsed="false">
      <c r="A14" s="186"/>
      <c r="B14" s="180"/>
      <c r="C14" s="181"/>
      <c r="D14" s="182"/>
      <c r="E14" s="187"/>
      <c r="F14" s="178"/>
    </row>
    <row r="15" customFormat="false" ht="25.5" hidden="false" customHeight="true" outlineLevel="0" collapsed="false">
      <c r="B15" s="188"/>
      <c r="C15" s="188"/>
      <c r="D15" s="188"/>
      <c r="E15" s="189"/>
      <c r="F15" s="189"/>
      <c r="G15" s="190"/>
      <c r="H15" s="190"/>
    </row>
    <row r="16" customFormat="false" ht="25.5" hidden="false" customHeight="true" outlineLevel="0" collapsed="false">
      <c r="A16" s="191" t="s">
        <v>287</v>
      </c>
      <c r="B16" s="191"/>
      <c r="C16" s="191"/>
      <c r="D16" s="192"/>
      <c r="E16" s="189"/>
      <c r="F16" s="189"/>
      <c r="G16" s="190"/>
      <c r="H16" s="190"/>
    </row>
    <row r="17" customFormat="false" ht="25.5" hidden="false" customHeight="true" outlineLevel="0" collapsed="false">
      <c r="A17" s="193"/>
      <c r="B17" s="194" t="s">
        <v>288</v>
      </c>
      <c r="C17" s="195" t="s">
        <v>289</v>
      </c>
      <c r="D17" s="196" t="s">
        <v>290</v>
      </c>
      <c r="E17" s="195" t="s">
        <v>291</v>
      </c>
      <c r="F17" s="197" t="s">
        <v>292</v>
      </c>
      <c r="G17" s="190"/>
      <c r="H17" s="190"/>
    </row>
    <row r="18" customFormat="false" ht="25.5" hidden="false" customHeight="true" outlineLevel="0" collapsed="false">
      <c r="A18" s="193"/>
      <c r="B18" s="194" t="s">
        <v>293</v>
      </c>
      <c r="C18" s="195" t="s">
        <v>69</v>
      </c>
      <c r="D18" s="198"/>
      <c r="E18" s="195" t="n">
        <v>500</v>
      </c>
      <c r="F18" s="199" t="n">
        <f aca="false">D18*E18</f>
        <v>0</v>
      </c>
      <c r="G18" s="190"/>
      <c r="H18" s="190"/>
    </row>
    <row r="19" customFormat="false" ht="25.5" hidden="false" customHeight="false" outlineLevel="0" collapsed="false">
      <c r="A19" s="193"/>
      <c r="B19" s="194" t="s">
        <v>294</v>
      </c>
      <c r="C19" s="195" t="s">
        <v>69</v>
      </c>
      <c r="D19" s="198"/>
      <c r="E19" s="195" t="n">
        <v>30</v>
      </c>
      <c r="F19" s="199" t="n">
        <f aca="false">D19*E19</f>
        <v>0</v>
      </c>
      <c r="G19" s="190"/>
      <c r="H19" s="190"/>
    </row>
    <row r="20" customFormat="false" ht="25.5" hidden="false" customHeight="false" outlineLevel="0" collapsed="false">
      <c r="A20" s="193"/>
      <c r="B20" s="194" t="s">
        <v>295</v>
      </c>
      <c r="C20" s="195" t="s">
        <v>69</v>
      </c>
      <c r="D20" s="198"/>
      <c r="E20" s="195" t="n">
        <v>20</v>
      </c>
      <c r="F20" s="199" t="n">
        <f aca="false">D20*E20</f>
        <v>0</v>
      </c>
      <c r="G20" s="190"/>
      <c r="H20" s="190"/>
    </row>
    <row r="21" customFormat="false" ht="28.5" hidden="false" customHeight="true" outlineLevel="0" collapsed="false">
      <c r="B21" s="200" t="s">
        <v>296</v>
      </c>
      <c r="C21" s="195" t="s">
        <v>69</v>
      </c>
      <c r="D21" s="198"/>
      <c r="E21" s="195" t="n">
        <v>50</v>
      </c>
      <c r="F21" s="199" t="n">
        <f aca="false">D21*E21</f>
        <v>0</v>
      </c>
      <c r="G21" s="190"/>
      <c r="H21" s="190"/>
    </row>
    <row r="22" customFormat="false" ht="28.5" hidden="false" customHeight="true" outlineLevel="0" collapsed="false">
      <c r="B22" s="194" t="s">
        <v>297</v>
      </c>
      <c r="C22" s="195" t="s">
        <v>69</v>
      </c>
      <c r="D22" s="198"/>
      <c r="E22" s="195" t="n">
        <v>10</v>
      </c>
      <c r="F22" s="199" t="n">
        <f aca="false">D22*E22</f>
        <v>0</v>
      </c>
      <c r="G22" s="190"/>
      <c r="H22" s="190"/>
    </row>
    <row r="23" customFormat="false" ht="25.5" hidden="false" customHeight="true" outlineLevel="0" collapsed="false">
      <c r="B23" s="194" t="s">
        <v>298</v>
      </c>
      <c r="C23" s="195" t="s">
        <v>69</v>
      </c>
      <c r="D23" s="198"/>
      <c r="E23" s="195" t="n">
        <v>5</v>
      </c>
      <c r="F23" s="199" t="n">
        <f aca="false">D23*E23</f>
        <v>0</v>
      </c>
      <c r="G23" s="190"/>
      <c r="H23" s="190"/>
    </row>
    <row r="24" customFormat="false" ht="25.5" hidden="false" customHeight="true" outlineLevel="0" collapsed="false">
      <c r="B24" s="194" t="s">
        <v>299</v>
      </c>
      <c r="C24" s="195" t="s">
        <v>69</v>
      </c>
      <c r="D24" s="198"/>
      <c r="E24" s="195" t="n">
        <v>20</v>
      </c>
      <c r="F24" s="199" t="n">
        <f aca="false">D24*E24</f>
        <v>0</v>
      </c>
      <c r="G24" s="190"/>
      <c r="H24" s="190"/>
    </row>
    <row r="25" customFormat="false" ht="25.5" hidden="false" customHeight="true" outlineLevel="0" collapsed="false">
      <c r="B25" s="194" t="s">
        <v>300</v>
      </c>
      <c r="C25" s="195" t="s">
        <v>69</v>
      </c>
      <c r="D25" s="198"/>
      <c r="E25" s="195" t="n">
        <v>10</v>
      </c>
      <c r="F25" s="199" t="n">
        <f aca="false">D25*E25</f>
        <v>0</v>
      </c>
      <c r="G25" s="190"/>
      <c r="H25" s="190"/>
    </row>
    <row r="26" customFormat="false" ht="25.5" hidden="false" customHeight="true" outlineLevel="0" collapsed="false">
      <c r="B26" s="194" t="s">
        <v>301</v>
      </c>
      <c r="C26" s="195" t="s">
        <v>69</v>
      </c>
      <c r="D26" s="198"/>
      <c r="E26" s="195" t="n">
        <v>50</v>
      </c>
      <c r="F26" s="199" t="n">
        <f aca="false">D26*E26</f>
        <v>0</v>
      </c>
      <c r="G26" s="190"/>
      <c r="H26" s="190"/>
    </row>
    <row r="27" customFormat="false" ht="25.5" hidden="false" customHeight="true" outlineLevel="0" collapsed="false">
      <c r="A27" s="201"/>
      <c r="B27" s="201"/>
      <c r="C27" s="201"/>
      <c r="D27" s="201"/>
      <c r="E27" s="201"/>
      <c r="F27" s="189"/>
      <c r="G27" s="190"/>
      <c r="H27" s="190"/>
    </row>
    <row r="28" customFormat="false" ht="13.5" hidden="false" customHeight="true" outlineLevel="0" collapsed="false">
      <c r="A28" s="170" t="s">
        <v>302</v>
      </c>
      <c r="B28" s="201"/>
      <c r="C28" s="201"/>
      <c r="D28" s="201"/>
      <c r="E28" s="201"/>
      <c r="F28" s="189"/>
      <c r="G28" s="190"/>
      <c r="H28" s="190"/>
    </row>
    <row r="29" customFormat="false" ht="13.5" hidden="false" customHeight="true" outlineLevel="0" collapsed="false">
      <c r="B29" s="201"/>
      <c r="C29" s="201"/>
      <c r="D29" s="201"/>
      <c r="E29" s="201"/>
      <c r="F29" s="189"/>
      <c r="G29" s="190"/>
      <c r="H29" s="190"/>
    </row>
    <row r="30" customFormat="false" ht="25.5" hidden="false" customHeight="true" outlineLevel="0" collapsed="false">
      <c r="B30" s="194" t="s">
        <v>303</v>
      </c>
      <c r="C30" s="195" t="s">
        <v>304</v>
      </c>
      <c r="D30" s="195" t="s">
        <v>290</v>
      </c>
      <c r="E30" s="195" t="s">
        <v>291</v>
      </c>
      <c r="F30" s="197" t="s">
        <v>292</v>
      </c>
      <c r="G30" s="190"/>
      <c r="H30" s="190"/>
    </row>
    <row r="31" customFormat="false" ht="39.75" hidden="false" customHeight="true" outlineLevel="0" collapsed="false">
      <c r="A31" s="202" t="n">
        <v>1</v>
      </c>
      <c r="B31" s="194" t="s">
        <v>305</v>
      </c>
      <c r="C31" s="195" t="n">
        <v>2.5</v>
      </c>
      <c r="D31" s="198"/>
      <c r="E31" s="195" t="n">
        <v>10</v>
      </c>
      <c r="F31" s="199" t="n">
        <f aca="false">D31*E31</f>
        <v>0</v>
      </c>
      <c r="G31" s="190"/>
      <c r="H31" s="190"/>
    </row>
    <row r="32" customFormat="false" ht="42.75" hidden="false" customHeight="true" outlineLevel="0" collapsed="false">
      <c r="A32" s="202" t="n">
        <v>2</v>
      </c>
      <c r="B32" s="194" t="s">
        <v>305</v>
      </c>
      <c r="C32" s="195" t="n">
        <v>3</v>
      </c>
      <c r="D32" s="198"/>
      <c r="E32" s="195" t="n">
        <v>20</v>
      </c>
      <c r="F32" s="199" t="n">
        <f aca="false">D32*E32</f>
        <v>0</v>
      </c>
      <c r="G32" s="190"/>
      <c r="H32" s="190"/>
    </row>
    <row r="33" customFormat="false" ht="42.75" hidden="false" customHeight="true" outlineLevel="0" collapsed="false">
      <c r="A33" s="202" t="n">
        <v>3</v>
      </c>
      <c r="B33" s="194" t="s">
        <v>305</v>
      </c>
      <c r="C33" s="195" t="n">
        <v>3.5</v>
      </c>
      <c r="D33" s="198"/>
      <c r="E33" s="195" t="n">
        <v>20</v>
      </c>
      <c r="F33" s="199" t="n">
        <f aca="false">D33*E33</f>
        <v>0</v>
      </c>
      <c r="G33" s="190"/>
      <c r="H33" s="190"/>
    </row>
    <row r="34" customFormat="false" ht="42" hidden="false" customHeight="true" outlineLevel="0" collapsed="false">
      <c r="A34" s="203" t="n">
        <v>4</v>
      </c>
      <c r="B34" s="194" t="s">
        <v>305</v>
      </c>
      <c r="C34" s="195" t="n">
        <v>4</v>
      </c>
      <c r="D34" s="198"/>
      <c r="E34" s="195" t="n">
        <v>20</v>
      </c>
      <c r="F34" s="199" t="n">
        <f aca="false">D34*E34</f>
        <v>0</v>
      </c>
      <c r="G34" s="190"/>
      <c r="H34" s="190"/>
    </row>
    <row r="35" customFormat="false" ht="25.5" hidden="false" customHeight="true" outlineLevel="0" collapsed="false">
      <c r="A35" s="193"/>
      <c r="B35" s="188"/>
      <c r="C35" s="189"/>
      <c r="D35" s="192"/>
      <c r="E35" s="189"/>
      <c r="F35" s="189"/>
      <c r="G35" s="190"/>
      <c r="H35" s="190"/>
    </row>
    <row r="36" customFormat="false" ht="25.5" hidden="false" customHeight="true" outlineLevel="0" collapsed="false">
      <c r="B36" s="188"/>
      <c r="C36" s="189"/>
      <c r="D36" s="189"/>
      <c r="E36" s="189"/>
      <c r="F36" s="189"/>
      <c r="G36" s="190"/>
      <c r="H36" s="190"/>
    </row>
    <row r="37" customFormat="false" ht="12.75" hidden="false" customHeight="false" outlineLevel="0" collapsed="false">
      <c r="B37" s="188"/>
      <c r="C37" s="189"/>
      <c r="D37" s="189"/>
      <c r="E37" s="189"/>
      <c r="F37" s="189"/>
      <c r="G37" s="190"/>
      <c r="H37" s="190"/>
    </row>
    <row r="38" customFormat="false" ht="12.75" hidden="false" customHeight="false" outlineLevel="0" collapsed="false">
      <c r="B38" s="188"/>
      <c r="C38" s="189"/>
      <c r="D38" s="189"/>
      <c r="E38" s="189"/>
      <c r="F38" s="189"/>
      <c r="G38" s="190"/>
      <c r="H38" s="190"/>
    </row>
    <row r="39" customFormat="false" ht="12.75" hidden="false" customHeight="false" outlineLevel="0" collapsed="false">
      <c r="B39" s="188"/>
      <c r="C39" s="189"/>
      <c r="D39" s="189"/>
      <c r="E39" s="189"/>
      <c r="F39" s="189"/>
      <c r="G39" s="190"/>
      <c r="H39" s="190"/>
    </row>
    <row r="40" customFormat="false" ht="12.75" hidden="false" customHeight="false" outlineLevel="0" collapsed="false">
      <c r="B40" s="188"/>
      <c r="C40" s="189"/>
      <c r="D40" s="189"/>
      <c r="E40" s="189"/>
      <c r="F40" s="189"/>
      <c r="G40" s="190"/>
      <c r="H40" s="190"/>
    </row>
    <row r="41" customFormat="false" ht="12.75" hidden="false" customHeight="false" outlineLevel="0" collapsed="false">
      <c r="B41" s="188"/>
      <c r="C41" s="189"/>
      <c r="D41" s="189"/>
      <c r="E41" s="189"/>
      <c r="F41" s="189"/>
      <c r="G41" s="190"/>
      <c r="H41" s="190"/>
    </row>
    <row r="42" customFormat="false" ht="12.75" hidden="false" customHeight="false" outlineLevel="0" collapsed="false">
      <c r="B42" s="188"/>
      <c r="C42" s="189"/>
      <c r="D42" s="189"/>
      <c r="E42" s="189"/>
      <c r="F42" s="189"/>
      <c r="G42" s="190"/>
      <c r="H42" s="190"/>
    </row>
    <row r="43" customFormat="false" ht="12.75" hidden="false" customHeight="false" outlineLevel="0" collapsed="false">
      <c r="B43" s="188"/>
      <c r="C43" s="189"/>
      <c r="D43" s="189"/>
      <c r="E43" s="189"/>
      <c r="F43" s="189"/>
      <c r="G43" s="190"/>
      <c r="H43" s="190"/>
    </row>
    <row r="44" customFormat="false" ht="12.75" hidden="false" customHeight="false" outlineLevel="0" collapsed="false">
      <c r="B44" s="188"/>
      <c r="C44" s="189"/>
      <c r="D44" s="189"/>
      <c r="E44" s="189"/>
      <c r="F44" s="189"/>
      <c r="G44" s="190"/>
      <c r="H44" s="190"/>
    </row>
    <row r="45" customFormat="false" ht="12.75" hidden="false" customHeight="false" outlineLevel="0" collapsed="false">
      <c r="B45" s="188"/>
      <c r="C45" s="189"/>
      <c r="D45" s="189"/>
      <c r="E45" s="189"/>
      <c r="F45" s="189"/>
      <c r="G45" s="190"/>
      <c r="H45" s="190"/>
    </row>
    <row r="46" customFormat="false" ht="12.75" hidden="false" customHeight="false" outlineLevel="0" collapsed="false">
      <c r="B46" s="188"/>
      <c r="C46" s="189"/>
      <c r="D46" s="189"/>
      <c r="E46" s="189"/>
      <c r="F46" s="189"/>
      <c r="G46" s="190"/>
      <c r="H46" s="190"/>
    </row>
    <row r="47" customFormat="false" ht="12.75" hidden="false" customHeight="false" outlineLevel="0" collapsed="false">
      <c r="B47" s="188"/>
      <c r="C47" s="189"/>
      <c r="D47" s="189"/>
      <c r="E47" s="189"/>
      <c r="F47" s="189"/>
      <c r="G47" s="190"/>
      <c r="H47" s="190"/>
    </row>
    <row r="48" customFormat="false" ht="12.75" hidden="false" customHeight="false" outlineLevel="0" collapsed="false">
      <c r="B48" s="188"/>
      <c r="C48" s="189"/>
      <c r="D48" s="189"/>
      <c r="E48" s="189"/>
      <c r="F48" s="189"/>
      <c r="G48" s="190"/>
      <c r="H48" s="190"/>
    </row>
    <row r="49" customFormat="false" ht="12.75" hidden="false" customHeight="false" outlineLevel="0" collapsed="false">
      <c r="B49" s="188"/>
      <c r="C49" s="189"/>
      <c r="D49" s="189"/>
      <c r="E49" s="189"/>
      <c r="F49" s="189"/>
      <c r="G49" s="190"/>
      <c r="H49" s="190"/>
    </row>
    <row r="50" customFormat="false" ht="12.75" hidden="false" customHeight="false" outlineLevel="0" collapsed="false">
      <c r="B50" s="188"/>
      <c r="C50" s="189"/>
      <c r="D50" s="189"/>
      <c r="E50" s="189"/>
      <c r="F50" s="189"/>
      <c r="G50" s="190"/>
      <c r="H50" s="190"/>
    </row>
    <row r="51" customFormat="false" ht="12.75" hidden="false" customHeight="false" outlineLevel="0" collapsed="false">
      <c r="B51" s="188"/>
      <c r="C51" s="189"/>
      <c r="D51" s="189"/>
      <c r="E51" s="189"/>
      <c r="F51" s="189"/>
      <c r="G51" s="190"/>
      <c r="H51" s="190"/>
    </row>
    <row r="52" customFormat="false" ht="12.75" hidden="false" customHeight="false" outlineLevel="0" collapsed="false">
      <c r="B52" s="188"/>
      <c r="C52" s="189"/>
      <c r="D52" s="189"/>
      <c r="E52" s="189"/>
      <c r="F52" s="189"/>
      <c r="G52" s="190"/>
      <c r="H52" s="190"/>
    </row>
    <row r="53" customFormat="false" ht="12.75" hidden="false" customHeight="false" outlineLevel="0" collapsed="false">
      <c r="B53" s="188"/>
      <c r="C53" s="189"/>
      <c r="D53" s="189"/>
      <c r="E53" s="189"/>
      <c r="F53" s="189"/>
      <c r="G53" s="190"/>
      <c r="H53" s="190"/>
    </row>
    <row r="54" customFormat="false" ht="12.75" hidden="false" customHeight="false" outlineLevel="0" collapsed="false">
      <c r="B54" s="188"/>
      <c r="C54" s="189"/>
      <c r="D54" s="189"/>
      <c r="E54" s="189"/>
      <c r="F54" s="189"/>
      <c r="G54" s="190"/>
      <c r="H54" s="190"/>
    </row>
    <row r="55" customFormat="false" ht="12.75" hidden="false" customHeight="false" outlineLevel="0" collapsed="false">
      <c r="B55" s="188"/>
      <c r="C55" s="189"/>
      <c r="D55" s="189"/>
      <c r="E55" s="189"/>
      <c r="F55" s="189"/>
      <c r="G55" s="190"/>
      <c r="H55" s="190"/>
    </row>
    <row r="56" customFormat="false" ht="12.75" hidden="false" customHeight="false" outlineLevel="0" collapsed="false">
      <c r="B56" s="188"/>
      <c r="C56" s="189"/>
      <c r="D56" s="189"/>
      <c r="E56" s="189"/>
      <c r="F56" s="189"/>
      <c r="G56" s="190"/>
      <c r="H56" s="190"/>
    </row>
    <row r="57" customFormat="false" ht="12.75" hidden="false" customHeight="false" outlineLevel="0" collapsed="false">
      <c r="B57" s="188"/>
      <c r="C57" s="189"/>
      <c r="D57" s="189"/>
      <c r="E57" s="189"/>
      <c r="F57" s="189"/>
      <c r="G57" s="190"/>
      <c r="H57" s="190"/>
    </row>
    <row r="58" customFormat="false" ht="12.75" hidden="false" customHeight="false" outlineLevel="0" collapsed="false">
      <c r="B58" s="188"/>
      <c r="C58" s="189"/>
      <c r="D58" s="189"/>
      <c r="E58" s="189"/>
      <c r="F58" s="189"/>
      <c r="G58" s="190"/>
      <c r="H58" s="190"/>
    </row>
    <row r="59" customFormat="false" ht="12.75" hidden="false" customHeight="false" outlineLevel="0" collapsed="false">
      <c r="B59" s="188"/>
      <c r="C59" s="189"/>
      <c r="D59" s="189"/>
      <c r="E59" s="189"/>
      <c r="F59" s="189"/>
      <c r="G59" s="190"/>
      <c r="H59" s="190"/>
    </row>
    <row r="60" customFormat="false" ht="12.75" hidden="false" customHeight="false" outlineLevel="0" collapsed="false">
      <c r="B60" s="188"/>
      <c r="C60" s="189"/>
      <c r="D60" s="189"/>
      <c r="E60" s="189"/>
      <c r="F60" s="189"/>
      <c r="G60" s="190"/>
      <c r="H60" s="190"/>
    </row>
    <row r="61" customFormat="false" ht="12.75" hidden="false" customHeight="false" outlineLevel="0" collapsed="false">
      <c r="B61" s="188"/>
      <c r="C61" s="189"/>
      <c r="D61" s="189"/>
      <c r="E61" s="189"/>
      <c r="F61" s="189"/>
      <c r="G61" s="190"/>
      <c r="H61" s="190"/>
    </row>
    <row r="62" customFormat="false" ht="12.75" hidden="false" customHeight="false" outlineLevel="0" collapsed="false">
      <c r="B62" s="188"/>
      <c r="C62" s="189"/>
      <c r="D62" s="189"/>
      <c r="E62" s="189"/>
      <c r="F62" s="189"/>
      <c r="G62" s="190"/>
      <c r="H62" s="190"/>
    </row>
    <row r="63" customFormat="false" ht="12.75" hidden="false" customHeight="false" outlineLevel="0" collapsed="false">
      <c r="B63" s="188"/>
      <c r="C63" s="189"/>
      <c r="D63" s="189"/>
      <c r="E63" s="189"/>
      <c r="F63" s="189"/>
      <c r="G63" s="190"/>
      <c r="H63" s="190"/>
    </row>
    <row r="64" customFormat="false" ht="12.75" hidden="false" customHeight="false" outlineLevel="0" collapsed="false">
      <c r="B64" s="188"/>
      <c r="C64" s="189"/>
      <c r="D64" s="189"/>
      <c r="E64" s="189"/>
      <c r="F64" s="189"/>
      <c r="G64" s="190"/>
      <c r="H64" s="190"/>
    </row>
    <row r="65" customFormat="false" ht="12.75" hidden="false" customHeight="false" outlineLevel="0" collapsed="false">
      <c r="B65" s="188"/>
      <c r="C65" s="189"/>
      <c r="D65" s="189"/>
      <c r="E65" s="189"/>
      <c r="F65" s="189"/>
      <c r="G65" s="190"/>
      <c r="H65" s="190"/>
    </row>
    <row r="66" customFormat="false" ht="12.75" hidden="false" customHeight="false" outlineLevel="0" collapsed="false">
      <c r="B66" s="188"/>
      <c r="C66" s="189"/>
      <c r="D66" s="189"/>
      <c r="E66" s="189"/>
      <c r="F66" s="189"/>
      <c r="G66" s="190"/>
      <c r="H66" s="190"/>
    </row>
    <row r="67" customFormat="false" ht="12.75" hidden="false" customHeight="false" outlineLevel="0" collapsed="false">
      <c r="B67" s="188"/>
      <c r="C67" s="189"/>
      <c r="D67" s="189"/>
      <c r="E67" s="189"/>
      <c r="F67" s="189"/>
      <c r="G67" s="190"/>
      <c r="H67" s="190"/>
    </row>
    <row r="68" customFormat="false" ht="12.75" hidden="false" customHeight="false" outlineLevel="0" collapsed="false">
      <c r="B68" s="188"/>
      <c r="C68" s="189"/>
      <c r="D68" s="189"/>
      <c r="E68" s="189"/>
      <c r="F68" s="189"/>
      <c r="G68" s="190"/>
      <c r="H68" s="190"/>
    </row>
    <row r="69" customFormat="false" ht="12.75" hidden="false" customHeight="false" outlineLevel="0" collapsed="false">
      <c r="B69" s="188"/>
      <c r="C69" s="189"/>
      <c r="D69" s="189"/>
      <c r="E69" s="189"/>
      <c r="F69" s="189"/>
      <c r="G69" s="190"/>
      <c r="H69" s="190"/>
    </row>
    <row r="70" customFormat="false" ht="12.75" hidden="false" customHeight="false" outlineLevel="0" collapsed="false">
      <c r="B70" s="188"/>
      <c r="C70" s="189"/>
      <c r="D70" s="189"/>
      <c r="E70" s="189"/>
      <c r="F70" s="189"/>
      <c r="G70" s="190"/>
      <c r="H70" s="190"/>
    </row>
    <row r="71" customFormat="false" ht="12.75" hidden="false" customHeight="false" outlineLevel="0" collapsed="false">
      <c r="B71" s="188"/>
      <c r="C71" s="189"/>
      <c r="D71" s="189"/>
      <c r="E71" s="189"/>
      <c r="F71" s="189"/>
      <c r="G71" s="190"/>
      <c r="H71" s="190"/>
    </row>
    <row r="72" customFormat="false" ht="12.75" hidden="false" customHeight="false" outlineLevel="0" collapsed="false">
      <c r="B72" s="188"/>
      <c r="C72" s="189"/>
      <c r="D72" s="189"/>
      <c r="E72" s="189"/>
      <c r="F72" s="189"/>
      <c r="G72" s="190"/>
      <c r="H72" s="190"/>
    </row>
    <row r="73" customFormat="false" ht="12.75" hidden="false" customHeight="false" outlineLevel="0" collapsed="false">
      <c r="B73" s="188"/>
      <c r="C73" s="189"/>
      <c r="D73" s="189"/>
      <c r="E73" s="189"/>
      <c r="F73" s="189"/>
      <c r="G73" s="190"/>
      <c r="H73" s="190"/>
    </row>
    <row r="74" customFormat="false" ht="12.75" hidden="false" customHeight="false" outlineLevel="0" collapsed="false">
      <c r="B74" s="188"/>
      <c r="C74" s="189"/>
      <c r="D74" s="189"/>
      <c r="E74" s="189"/>
      <c r="F74" s="189"/>
      <c r="G74" s="190"/>
      <c r="H74" s="190"/>
    </row>
    <row r="75" customFormat="false" ht="12.75" hidden="false" customHeight="false" outlineLevel="0" collapsed="false">
      <c r="B75" s="188"/>
      <c r="C75" s="189"/>
      <c r="D75" s="189"/>
      <c r="E75" s="189"/>
      <c r="F75" s="189"/>
      <c r="G75" s="190"/>
      <c r="H75" s="190"/>
    </row>
    <row r="76" customFormat="false" ht="12.75" hidden="false" customHeight="false" outlineLevel="0" collapsed="false">
      <c r="B76" s="188"/>
      <c r="C76" s="189"/>
      <c r="D76" s="189"/>
      <c r="E76" s="189"/>
      <c r="F76" s="189"/>
      <c r="G76" s="190"/>
      <c r="H76" s="190"/>
    </row>
    <row r="77" customFormat="false" ht="12.75" hidden="false" customHeight="false" outlineLevel="0" collapsed="false">
      <c r="B77" s="188"/>
      <c r="C77" s="189"/>
      <c r="D77" s="189"/>
      <c r="E77" s="189"/>
      <c r="F77" s="189"/>
      <c r="G77" s="190"/>
      <c r="H77" s="190"/>
    </row>
    <row r="78" customFormat="false" ht="12.75" hidden="false" customHeight="false" outlineLevel="0" collapsed="false">
      <c r="B78" s="188"/>
      <c r="C78" s="189"/>
      <c r="D78" s="189"/>
      <c r="E78" s="189"/>
      <c r="F78" s="189"/>
      <c r="G78" s="190"/>
      <c r="H78" s="190"/>
    </row>
    <row r="79" customFormat="false" ht="12.75" hidden="false" customHeight="false" outlineLevel="0" collapsed="false">
      <c r="B79" s="188"/>
      <c r="C79" s="189"/>
      <c r="D79" s="189"/>
      <c r="E79" s="189"/>
      <c r="F79" s="189"/>
      <c r="G79" s="190"/>
      <c r="H79" s="190"/>
    </row>
    <row r="80" customFormat="false" ht="12.75" hidden="false" customHeight="false" outlineLevel="0" collapsed="false">
      <c r="B80" s="188"/>
      <c r="C80" s="189"/>
      <c r="D80" s="189"/>
      <c r="E80" s="189"/>
      <c r="F80" s="189"/>
      <c r="G80" s="190"/>
      <c r="H80" s="190"/>
    </row>
    <row r="81" customFormat="false" ht="12.75" hidden="false" customHeight="false" outlineLevel="0" collapsed="false">
      <c r="B81" s="188"/>
      <c r="C81" s="189"/>
      <c r="D81" s="189"/>
      <c r="E81" s="189"/>
      <c r="F81" s="189"/>
      <c r="G81" s="190"/>
      <c r="H81" s="190"/>
    </row>
    <row r="82" customFormat="false" ht="12.75" hidden="false" customHeight="false" outlineLevel="0" collapsed="false">
      <c r="B82" s="188"/>
      <c r="C82" s="189"/>
      <c r="D82" s="189"/>
      <c r="E82" s="189"/>
      <c r="F82" s="189"/>
      <c r="G82" s="190"/>
      <c r="H82" s="190"/>
    </row>
    <row r="83" customFormat="false" ht="12.75" hidden="false" customHeight="false" outlineLevel="0" collapsed="false">
      <c r="B83" s="188"/>
      <c r="C83" s="189"/>
      <c r="D83" s="189"/>
      <c r="E83" s="189"/>
      <c r="F83" s="189"/>
      <c r="G83" s="190"/>
      <c r="H83" s="190"/>
    </row>
    <row r="84" customFormat="false" ht="12.75" hidden="false" customHeight="false" outlineLevel="0" collapsed="false">
      <c r="B84" s="188"/>
      <c r="C84" s="189"/>
      <c r="D84" s="189"/>
      <c r="E84" s="189"/>
      <c r="F84" s="189"/>
    </row>
    <row r="85" customFormat="false" ht="12.75" hidden="false" customHeight="false" outlineLevel="0" collapsed="false">
      <c r="B85" s="188"/>
      <c r="C85" s="189"/>
      <c r="D85" s="189"/>
      <c r="E85" s="189"/>
      <c r="F85" s="189"/>
    </row>
    <row r="86" customFormat="false" ht="12.75" hidden="false" customHeight="false" outlineLevel="0" collapsed="false">
      <c r="B86" s="188"/>
      <c r="C86" s="189"/>
      <c r="D86" s="189"/>
      <c r="E86" s="189"/>
      <c r="F86" s="189"/>
    </row>
    <row r="87" customFormat="false" ht="12.75" hidden="false" customHeight="false" outlineLevel="0" collapsed="false">
      <c r="B87" s="188"/>
      <c r="C87" s="189"/>
      <c r="D87" s="189"/>
      <c r="E87" s="189"/>
      <c r="F87" s="189"/>
    </row>
    <row r="88" customFormat="false" ht="12.75" hidden="false" customHeight="false" outlineLevel="0" collapsed="false">
      <c r="B88" s="188"/>
      <c r="C88" s="189"/>
      <c r="D88" s="189"/>
      <c r="E88" s="189"/>
      <c r="F88" s="189"/>
    </row>
    <row r="89" customFormat="false" ht="12.75" hidden="false" customHeight="false" outlineLevel="0" collapsed="false">
      <c r="B89" s="188"/>
      <c r="C89" s="189"/>
      <c r="D89" s="189"/>
      <c r="E89" s="189"/>
      <c r="F89" s="189"/>
    </row>
    <row r="90" customFormat="false" ht="12.75" hidden="false" customHeight="false" outlineLevel="0" collapsed="false">
      <c r="B90" s="188"/>
      <c r="C90" s="189"/>
      <c r="D90" s="189"/>
      <c r="E90" s="189"/>
      <c r="F90" s="189"/>
    </row>
    <row r="91" customFormat="false" ht="12.75" hidden="false" customHeight="false" outlineLevel="0" collapsed="false">
      <c r="B91" s="188"/>
      <c r="C91" s="189"/>
      <c r="D91" s="189"/>
      <c r="E91" s="189"/>
      <c r="F91" s="189"/>
    </row>
    <row r="92" customFormat="false" ht="12.75" hidden="false" customHeight="false" outlineLevel="0" collapsed="false">
      <c r="B92" s="188"/>
      <c r="C92" s="189"/>
      <c r="D92" s="189"/>
      <c r="E92" s="189"/>
      <c r="F92" s="189"/>
    </row>
    <row r="93" customFormat="false" ht="12.75" hidden="false" customHeight="false" outlineLevel="0" collapsed="false">
      <c r="B93" s="188"/>
      <c r="C93" s="189"/>
      <c r="D93" s="189"/>
      <c r="E93" s="189"/>
      <c r="F93" s="189"/>
    </row>
    <row r="94" customFormat="false" ht="12.75" hidden="false" customHeight="false" outlineLevel="0" collapsed="false">
      <c r="B94" s="188"/>
      <c r="C94" s="189"/>
      <c r="D94" s="189"/>
      <c r="E94" s="189"/>
      <c r="F94" s="189"/>
    </row>
    <row r="95" customFormat="false" ht="12.75" hidden="false" customHeight="false" outlineLevel="0" collapsed="false">
      <c r="B95" s="188"/>
      <c r="C95" s="189"/>
      <c r="D95" s="189"/>
      <c r="E95" s="189"/>
      <c r="F95" s="189"/>
    </row>
    <row r="96" customFormat="false" ht="12.75" hidden="false" customHeight="false" outlineLevel="0" collapsed="false">
      <c r="B96" s="188"/>
      <c r="C96" s="189"/>
      <c r="D96" s="189"/>
      <c r="E96" s="189"/>
      <c r="F96" s="189"/>
    </row>
    <row r="97" customFormat="false" ht="12.75" hidden="false" customHeight="false" outlineLevel="0" collapsed="false">
      <c r="B97" s="188"/>
      <c r="C97" s="189"/>
      <c r="D97" s="189"/>
      <c r="E97" s="189"/>
      <c r="F97" s="189"/>
    </row>
    <row r="98" customFormat="false" ht="12.75" hidden="false" customHeight="false" outlineLevel="0" collapsed="false">
      <c r="B98" s="188"/>
      <c r="C98" s="189"/>
      <c r="D98" s="189"/>
      <c r="E98" s="189"/>
      <c r="F98" s="189"/>
    </row>
    <row r="99" customFormat="false" ht="12.75" hidden="false" customHeight="false" outlineLevel="0" collapsed="false">
      <c r="B99" s="188"/>
      <c r="C99" s="189"/>
      <c r="D99" s="189"/>
      <c r="E99" s="189"/>
      <c r="F99" s="189"/>
    </row>
    <row r="100" customFormat="false" ht="12.75" hidden="false" customHeight="false" outlineLevel="0" collapsed="false">
      <c r="B100" s="188"/>
      <c r="C100" s="189"/>
      <c r="D100" s="189"/>
      <c r="E100" s="189"/>
      <c r="F100" s="189"/>
    </row>
    <row r="101" customFormat="false" ht="12.75" hidden="false" customHeight="false" outlineLevel="0" collapsed="false">
      <c r="B101" s="188"/>
      <c r="C101" s="189"/>
      <c r="D101" s="189"/>
      <c r="E101" s="189"/>
      <c r="F101" s="189"/>
    </row>
    <row r="102" customFormat="false" ht="12.75" hidden="false" customHeight="false" outlineLevel="0" collapsed="false">
      <c r="B102" s="188"/>
      <c r="C102" s="189"/>
      <c r="D102" s="189"/>
      <c r="E102" s="189"/>
      <c r="F102" s="189"/>
    </row>
    <row r="103" customFormat="false" ht="12.75" hidden="false" customHeight="false" outlineLevel="0" collapsed="false">
      <c r="B103" s="188"/>
      <c r="C103" s="189"/>
      <c r="D103" s="189"/>
      <c r="E103" s="189"/>
      <c r="F103" s="189"/>
    </row>
    <row r="104" customFormat="false" ht="12.75" hidden="false" customHeight="false" outlineLevel="0" collapsed="false">
      <c r="B104" s="188"/>
      <c r="C104" s="189"/>
      <c r="D104" s="189"/>
      <c r="E104" s="189"/>
      <c r="F104" s="189"/>
    </row>
    <row r="105" customFormat="false" ht="12.75" hidden="false" customHeight="false" outlineLevel="0" collapsed="false">
      <c r="B105" s="188"/>
      <c r="C105" s="189"/>
      <c r="D105" s="189"/>
      <c r="E105" s="189"/>
      <c r="F105" s="189"/>
    </row>
    <row r="106" customFormat="false" ht="12.75" hidden="false" customHeight="false" outlineLevel="0" collapsed="false">
      <c r="B106" s="188"/>
      <c r="C106" s="189"/>
      <c r="D106" s="189"/>
      <c r="E106" s="189"/>
      <c r="F106" s="189"/>
    </row>
    <row r="107" customFormat="false" ht="12.75" hidden="false" customHeight="false" outlineLevel="0" collapsed="false">
      <c r="B107" s="188"/>
      <c r="C107" s="189"/>
      <c r="D107" s="189"/>
      <c r="E107" s="189"/>
      <c r="F107" s="189"/>
    </row>
    <row r="108" customFormat="false" ht="12.75" hidden="false" customHeight="false" outlineLevel="0" collapsed="false">
      <c r="B108" s="188"/>
      <c r="C108" s="189"/>
      <c r="D108" s="189"/>
      <c r="E108" s="189"/>
      <c r="F108" s="189"/>
    </row>
    <row r="109" customFormat="false" ht="12.75" hidden="false" customHeight="false" outlineLevel="0" collapsed="false">
      <c r="B109" s="188"/>
      <c r="C109" s="189"/>
      <c r="D109" s="189"/>
      <c r="E109" s="189"/>
      <c r="F109" s="189"/>
    </row>
    <row r="110" customFormat="false" ht="12.75" hidden="false" customHeight="false" outlineLevel="0" collapsed="false">
      <c r="B110" s="188"/>
      <c r="C110" s="189"/>
      <c r="D110" s="189"/>
      <c r="E110" s="189"/>
      <c r="F110" s="189"/>
    </row>
    <row r="111" customFormat="false" ht="12.75" hidden="false" customHeight="false" outlineLevel="0" collapsed="false">
      <c r="B111" s="188"/>
      <c r="C111" s="189"/>
      <c r="D111" s="189"/>
      <c r="E111" s="189"/>
      <c r="F111" s="189"/>
    </row>
    <row r="112" customFormat="false" ht="12.75" hidden="false" customHeight="false" outlineLevel="0" collapsed="false">
      <c r="B112" s="188"/>
      <c r="C112" s="189"/>
      <c r="D112" s="189"/>
      <c r="E112" s="189"/>
      <c r="F112" s="189"/>
    </row>
    <row r="113" customFormat="false" ht="12.75" hidden="false" customHeight="false" outlineLevel="0" collapsed="false">
      <c r="B113" s="188"/>
      <c r="C113" s="189"/>
      <c r="D113" s="189"/>
      <c r="E113" s="189"/>
      <c r="F113" s="189"/>
    </row>
    <row r="114" customFormat="false" ht="12.75" hidden="false" customHeight="false" outlineLevel="0" collapsed="false">
      <c r="B114" s="188"/>
      <c r="C114" s="189"/>
      <c r="D114" s="189"/>
      <c r="E114" s="189"/>
      <c r="F114" s="189"/>
    </row>
    <row r="115" customFormat="false" ht="12.75" hidden="false" customHeight="false" outlineLevel="0" collapsed="false">
      <c r="B115" s="188"/>
      <c r="C115" s="189"/>
      <c r="D115" s="189"/>
      <c r="E115" s="189"/>
      <c r="F115" s="189"/>
    </row>
    <row r="116" customFormat="false" ht="12.75" hidden="false" customHeight="false" outlineLevel="0" collapsed="false">
      <c r="B116" s="188"/>
      <c r="C116" s="189"/>
      <c r="D116" s="189"/>
      <c r="E116" s="189"/>
      <c r="F116" s="189"/>
    </row>
    <row r="117" customFormat="false" ht="12.75" hidden="false" customHeight="false" outlineLevel="0" collapsed="false">
      <c r="B117" s="188"/>
      <c r="C117" s="189"/>
      <c r="D117" s="189"/>
      <c r="E117" s="189"/>
      <c r="F117" s="189"/>
    </row>
    <row r="118" customFormat="false" ht="12.75" hidden="false" customHeight="false" outlineLevel="0" collapsed="false">
      <c r="B118" s="188"/>
      <c r="C118" s="189"/>
      <c r="D118" s="189"/>
      <c r="E118" s="189"/>
      <c r="F118" s="189"/>
    </row>
    <row r="119" customFormat="false" ht="12.75" hidden="false" customHeight="false" outlineLevel="0" collapsed="false">
      <c r="B119" s="188"/>
      <c r="C119" s="189"/>
      <c r="D119" s="189"/>
      <c r="E119" s="189"/>
      <c r="F119" s="189"/>
    </row>
    <row r="120" customFormat="false" ht="12.75" hidden="false" customHeight="false" outlineLevel="0" collapsed="false">
      <c r="B120" s="188"/>
      <c r="C120" s="189"/>
      <c r="D120" s="189"/>
      <c r="E120" s="189"/>
      <c r="F120" s="189"/>
    </row>
    <row r="121" customFormat="false" ht="12.75" hidden="false" customHeight="false" outlineLevel="0" collapsed="false">
      <c r="B121" s="188"/>
      <c r="C121" s="189"/>
      <c r="D121" s="189"/>
      <c r="E121" s="189"/>
      <c r="F121" s="189"/>
    </row>
    <row r="122" customFormat="false" ht="12.75" hidden="false" customHeight="false" outlineLevel="0" collapsed="false">
      <c r="B122" s="188"/>
      <c r="C122" s="189"/>
      <c r="D122" s="189"/>
      <c r="E122" s="189"/>
      <c r="F122" s="189"/>
    </row>
    <row r="123" customFormat="false" ht="12.75" hidden="false" customHeight="false" outlineLevel="0" collapsed="false">
      <c r="B123" s="188"/>
      <c r="C123" s="189"/>
      <c r="D123" s="189"/>
      <c r="E123" s="189"/>
      <c r="F123" s="189"/>
    </row>
    <row r="124" customFormat="false" ht="12.75" hidden="false" customHeight="false" outlineLevel="0" collapsed="false">
      <c r="B124" s="188"/>
      <c r="C124" s="189"/>
      <c r="D124" s="189"/>
      <c r="E124" s="189"/>
      <c r="F124" s="189"/>
    </row>
    <row r="125" customFormat="false" ht="12.75" hidden="false" customHeight="false" outlineLevel="0" collapsed="false">
      <c r="B125" s="188"/>
      <c r="C125" s="189"/>
      <c r="D125" s="189"/>
      <c r="E125" s="189"/>
      <c r="F125" s="189"/>
    </row>
    <row r="126" customFormat="false" ht="12.75" hidden="false" customHeight="false" outlineLevel="0" collapsed="false">
      <c r="B126" s="188"/>
      <c r="C126" s="189"/>
      <c r="D126" s="189"/>
      <c r="E126" s="189"/>
      <c r="F126" s="189"/>
    </row>
    <row r="127" customFormat="false" ht="12.75" hidden="false" customHeight="false" outlineLevel="0" collapsed="false">
      <c r="B127" s="188"/>
      <c r="C127" s="189"/>
      <c r="D127" s="189"/>
      <c r="E127" s="189"/>
      <c r="F127" s="189"/>
    </row>
    <row r="128" customFormat="false" ht="12.75" hidden="false" customHeight="false" outlineLevel="0" collapsed="false">
      <c r="B128" s="188"/>
      <c r="C128" s="189"/>
      <c r="D128" s="189"/>
      <c r="E128" s="189"/>
      <c r="F128" s="189"/>
    </row>
    <row r="129" customFormat="false" ht="12.75" hidden="false" customHeight="false" outlineLevel="0" collapsed="false">
      <c r="B129" s="188"/>
      <c r="C129" s="189"/>
      <c r="D129" s="189"/>
      <c r="E129" s="189"/>
      <c r="F129" s="189"/>
    </row>
    <row r="130" customFormat="false" ht="12.75" hidden="false" customHeight="false" outlineLevel="0" collapsed="false">
      <c r="B130" s="188"/>
      <c r="C130" s="189"/>
      <c r="D130" s="189"/>
      <c r="E130" s="189"/>
      <c r="F130" s="189"/>
    </row>
    <row r="131" customFormat="false" ht="12.75" hidden="false" customHeight="false" outlineLevel="0" collapsed="false">
      <c r="B131" s="188"/>
      <c r="C131" s="189"/>
      <c r="D131" s="189"/>
      <c r="E131" s="189"/>
      <c r="F131" s="189"/>
    </row>
    <row r="132" customFormat="false" ht="12.75" hidden="false" customHeight="false" outlineLevel="0" collapsed="false">
      <c r="B132" s="188"/>
      <c r="C132" s="189"/>
      <c r="D132" s="189"/>
      <c r="E132" s="189"/>
      <c r="F132" s="189"/>
    </row>
    <row r="133" customFormat="false" ht="12.75" hidden="false" customHeight="false" outlineLevel="0" collapsed="false">
      <c r="B133" s="188"/>
      <c r="C133" s="189"/>
      <c r="D133" s="189"/>
      <c r="E133" s="189"/>
      <c r="F133" s="189"/>
    </row>
    <row r="134" customFormat="false" ht="12.75" hidden="false" customHeight="false" outlineLevel="0" collapsed="false">
      <c r="B134" s="188"/>
      <c r="C134" s="189"/>
      <c r="D134" s="189"/>
      <c r="E134" s="189"/>
      <c r="F134" s="189"/>
    </row>
    <row r="135" customFormat="false" ht="12.75" hidden="false" customHeight="false" outlineLevel="0" collapsed="false">
      <c r="B135" s="188"/>
      <c r="C135" s="189"/>
      <c r="D135" s="189"/>
      <c r="E135" s="189"/>
      <c r="F135" s="189"/>
    </row>
    <row r="136" customFormat="false" ht="12.75" hidden="false" customHeight="false" outlineLevel="0" collapsed="false">
      <c r="B136" s="188"/>
      <c r="C136" s="189"/>
      <c r="D136" s="189"/>
      <c r="E136" s="189"/>
      <c r="F136" s="189"/>
    </row>
    <row r="137" customFormat="false" ht="12.75" hidden="false" customHeight="false" outlineLevel="0" collapsed="false">
      <c r="B137" s="188"/>
      <c r="C137" s="189"/>
      <c r="D137" s="189"/>
      <c r="E137" s="189"/>
      <c r="F137" s="189"/>
    </row>
    <row r="138" customFormat="false" ht="12.75" hidden="false" customHeight="false" outlineLevel="0" collapsed="false">
      <c r="B138" s="188"/>
      <c r="C138" s="189"/>
      <c r="D138" s="189"/>
      <c r="E138" s="189"/>
      <c r="F138" s="189"/>
    </row>
  </sheetData>
  <sheetProtection sheet="true" password="caf5"/>
  <mergeCells count="5">
    <mergeCell ref="A3:E3"/>
    <mergeCell ref="A5:E5"/>
    <mergeCell ref="B15:D15"/>
    <mergeCell ref="A16:C16"/>
    <mergeCell ref="A27:E27"/>
  </mergeCells>
  <printOptions headings="false" gridLines="false" gridLinesSet="true" horizontalCentered="false" verticalCentered="false"/>
  <pageMargins left="0.820138888888889" right="0.75" top="0.640277777777778" bottom="0.510416666666667" header="0.511811023622047" footer="0.27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žig&amp;R&amp;"Times New Roman,Regular"ponudnik (podpis)
&amp;"Arial,Regular"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false" hidden="false" outlineLevel="0" max="5" min="4" style="1" width="9.14"/>
    <col collapsed="false" customWidth="true" hidden="false" outlineLevel="0" max="6" min="6" style="1" width="6.13"/>
    <col collapsed="false" customWidth="false" hidden="false" outlineLevel="0" max="9" min="7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04"/>
      <c r="B1" s="204"/>
    </row>
    <row r="2" customFormat="false" ht="12.75" hidden="false" customHeight="false" outlineLevel="0" collapsed="false">
      <c r="C2" s="33" t="s">
        <v>306</v>
      </c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F5" s="205"/>
    </row>
    <row r="6" customFormat="false" ht="15.75" hidden="false" customHeight="false" outlineLevel="0" collapsed="false">
      <c r="F6" s="206"/>
    </row>
    <row r="9" customFormat="false" ht="15" hidden="false" customHeight="true" outlineLevel="0" collapsed="false">
      <c r="A9" s="207" t="s">
        <v>307</v>
      </c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  <row r="13" customFormat="false" ht="12.75" hidden="false" customHeight="false" outlineLevel="0" collapsed="false">
      <c r="A13" s="1" t="n">
        <v>10</v>
      </c>
      <c r="B13" s="1" t="s">
        <v>97</v>
      </c>
      <c r="C13" s="1" t="s">
        <v>42</v>
      </c>
      <c r="D13" s="208"/>
      <c r="E13" s="1" t="s">
        <v>308</v>
      </c>
      <c r="F13" s="36" t="s">
        <v>44</v>
      </c>
      <c r="G13" s="209" t="n">
        <f aca="false">A13*D13</f>
        <v>0</v>
      </c>
      <c r="H13" s="1" t="s">
        <v>229</v>
      </c>
    </row>
    <row r="15" customFormat="false" ht="12.75" hidden="false" customHeight="false" outlineLevel="0" collapsed="false">
      <c r="A15" s="209" t="n">
        <f aca="false">G13</f>
        <v>0</v>
      </c>
      <c r="B15" s="1" t="s">
        <v>47</v>
      </c>
      <c r="C15" s="1" t="s">
        <v>42</v>
      </c>
      <c r="D15" s="167" t="n">
        <v>12</v>
      </c>
      <c r="E15" s="1" t="s">
        <v>309</v>
      </c>
      <c r="F15" s="36" t="s">
        <v>44</v>
      </c>
      <c r="G15" s="210" t="n">
        <f aca="false">A15*D15</f>
        <v>0</v>
      </c>
      <c r="H15" s="1" t="s">
        <v>230</v>
      </c>
    </row>
  </sheetData>
  <sheetProtection sheet="true" password="caf5"/>
  <mergeCells count="3">
    <mergeCell ref="A1:B1"/>
    <mergeCell ref="C2:I4"/>
    <mergeCell ref="A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0:13:52Z</dcterms:created>
  <dc:creator>Andrej Unetic</dc:creator>
  <dc:description/>
  <dc:language>en-US</dc:language>
  <cp:lastModifiedBy>Vilma Zupančič</cp:lastModifiedBy>
  <cp:lastPrinted>2020-12-30T10:24:02Z</cp:lastPrinted>
  <dcterms:modified xsi:type="dcterms:W3CDTF">2020-12-30T10:25:11Z</dcterms:modified>
  <cp:revision>0</cp:revision>
  <dc:subject/>
  <dc:title/>
</cp:coreProperties>
</file>