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OBNOVA TP-VODOVOD ČRETEŽ" sheetId="1" state="visible" r:id="rId2"/>
  </sheets>
  <definedNames>
    <definedName function="false" hidden="false" localSheetId="0" name="_xlnm.Print_Area" vbProcedure="false">'OBNOVA TP-VODOVOD ČRETEŽ'!$A$1:$F$247</definedName>
    <definedName function="false" hidden="false" name="Excel_BuiltIn_Print_Area_2_1" vbProcedure="false">#REF!</definedName>
    <definedName function="false" hidden="false" name="Excel_BuiltIn_Print_Area_6" vbProcedure="false">#REF!</definedName>
    <definedName function="false" hidden="false" name="Excel_BuiltIn_Print_Area_7" vbProcedure="false">#REF!</definedName>
    <definedName function="false" hidden="false" name="Excel_BuiltIn_Print_Area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64">
  <si>
    <t xml:space="preserve">4.4.</t>
  </si>
  <si>
    <t xml:space="preserve">PROJEKTANTSKI POPIS MATERIALA IN DEL </t>
  </si>
  <si>
    <t xml:space="preserve">MAPA 4.</t>
  </si>
  <si>
    <t xml:space="preserve">ELEKTRO INSTALACIJE IN ELEKTRO OPREMA </t>
  </si>
  <si>
    <t xml:space="preserve">objekt :</t>
  </si>
  <si>
    <t xml:space="preserve">TP - VODOVOD TREBEŽ - OBNOVA </t>
  </si>
  <si>
    <t xml:space="preserve">naročnik :</t>
  </si>
  <si>
    <t xml:space="preserve">OBČINA Brežice, Cesta prvih borcev 18,  8250 Brežice</t>
  </si>
  <si>
    <t xml:space="preserve">projektant: </t>
  </si>
  <si>
    <r>
      <rPr>
        <b val="true"/>
        <sz val="10"/>
        <rFont val="Tw Cen MT"/>
        <family val="2"/>
        <charset val="238"/>
      </rPr>
      <t xml:space="preserve"> </t>
    </r>
    <r>
      <rPr>
        <b val="true"/>
        <i val="true"/>
        <sz val="10"/>
        <color rgb="FFFF0000"/>
        <rFont val="Tw Cen MT"/>
        <family val="2"/>
        <charset val="238"/>
      </rPr>
      <t xml:space="preserve">EL-BIRO</t>
    </r>
    <r>
      <rPr>
        <b val="true"/>
        <sz val="10"/>
        <rFont val="Tw Cen MT"/>
        <family val="2"/>
        <charset val="238"/>
      </rPr>
      <t xml:space="preserve"> </t>
    </r>
    <r>
      <rPr>
        <b val="true"/>
        <sz val="8"/>
        <rFont val="Tw Cen MT"/>
        <family val="2"/>
        <charset val="238"/>
      </rPr>
      <t xml:space="preserve">projektiranje in nadzor, Emil Moškon s.p. / IZS - E-0415/</t>
    </r>
  </si>
  <si>
    <t xml:space="preserve">***</t>
  </si>
  <si>
    <t xml:space="preserve">"R E K A P I T U L A C I J A  "</t>
  </si>
  <si>
    <t xml:space="preserve">A.1.</t>
  </si>
  <si>
    <t xml:space="preserve">EL.ENERGETSKA OPREMA in OSTALA OPREMA</t>
  </si>
  <si>
    <t xml:space="preserve">A.2.</t>
  </si>
  <si>
    <t xml:space="preserve">MERILNA OMARICA</t>
  </si>
  <si>
    <t xml:space="preserve">A.3.</t>
  </si>
  <si>
    <t xml:space="preserve">MONTAŽNA DELA</t>
  </si>
  <si>
    <t xml:space="preserve">A.4.</t>
  </si>
  <si>
    <t xml:space="preserve">GRADBENA DELA</t>
  </si>
  <si>
    <t xml:space="preserve">A.5.</t>
  </si>
  <si>
    <t xml:space="preserve">PRIPRAVLJALNA in ZAKLJUČNA DELA</t>
  </si>
  <si>
    <t xml:space="preserve">A.6.</t>
  </si>
  <si>
    <t xml:space="preserve">NEPREDVIDENA DELA ( +3%)</t>
  </si>
  <si>
    <t xml:space="preserve">SKUPAJ  :</t>
  </si>
  <si>
    <t xml:space="preserve">A.1. </t>
  </si>
  <si>
    <t xml:space="preserve">Pozicija</t>
  </si>
  <si>
    <t xml:space="preserve">Opis postavke</t>
  </si>
  <si>
    <t xml:space="preserve">enota</t>
  </si>
  <si>
    <t xml:space="preserve">količina</t>
  </si>
  <si>
    <t xml:space="preserve">enotična cena</t>
  </si>
  <si>
    <t xml:space="preserve">cena pozicije</t>
  </si>
  <si>
    <t xml:space="preserve">#####</t>
  </si>
  <si>
    <r>
      <rPr>
        <b val="true"/>
        <sz val="10"/>
        <rFont val="Tw Cen MT Condensed"/>
        <family val="2"/>
        <charset val="238"/>
      </rPr>
      <t xml:space="preserve">Opomba :</t>
    </r>
    <r>
      <rPr>
        <sz val="10"/>
        <rFont val="Tw Cen MT Condensed"/>
        <family val="2"/>
        <charset val="238"/>
      </rPr>
      <t xml:space="preserve"> V pozicijah za  enotične cene _ponudnik navede vrednosti dobave in montaže energetske opreme in materilala !</t>
    </r>
  </si>
  <si>
    <t xml:space="preserve">1.</t>
  </si>
  <si>
    <t xml:space="preserve">SN blok 24kV</t>
  </si>
  <si>
    <t xml:space="preserve">kpl</t>
  </si>
  <si>
    <t xml:space="preserve">Dobava in montaža zračnega SN stikalnega bloka tip SM6, ali enakovredno, po spodnji specifikaciji :
 - 1 × Vzk (vodna celica) +J01
 - 1 × Me (merilna celica) +J02 
 - 1 × Tr  (transformatorska celica) +J03
vključno z SN varovalkami VV-U 32/24kV</t>
  </si>
  <si>
    <t xml:space="preserve">2.</t>
  </si>
  <si>
    <t xml:space="preserve">SN merilna celica  za trifazno merjenje:</t>
  </si>
  <si>
    <t xml:space="preserve">* ustreza tip  Mv3 IMP- TEN ali enakovredno</t>
  </si>
  <si>
    <t xml:space="preserve">- omara dim. 750x1500x1400</t>
  </si>
  <si>
    <t xml:space="preserve">kos</t>
  </si>
  <si>
    <t xml:space="preserve">- tokovni merilni  tr. 4VPA1-24x20/5/5A po soglasju Elektro Celje</t>
  </si>
  <si>
    <t xml:space="preserve">- napetostni merilni  tr. 20/√3/0,1/√3/0,1/3kV tip INA-24</t>
  </si>
  <si>
    <t xml:space="preserve">- SN varovalke VVU 24kV-4A</t>
  </si>
  <si>
    <t xml:space="preserve">- podporni izolatorji PA 24 TSN</t>
  </si>
  <si>
    <t xml:space="preserve">- zbiralka ECu 40x0,5 , L = 0,6 m</t>
  </si>
  <si>
    <t xml:space="preserve">- zbiralka ECu 30x0,3 ; L = 0,3 m</t>
  </si>
  <si>
    <t xml:space="preserve">- izolacija med poli CETEDUR-2 mm</t>
  </si>
  <si>
    <t xml:space="preserve">- izolacija do ohišja CETEDUR-3 mm</t>
  </si>
  <si>
    <t xml:space="preserve">- vezni material</t>
  </si>
  <si>
    <t xml:space="preserve">3.</t>
  </si>
  <si>
    <r>
      <rPr>
        <b val="true"/>
        <sz val="10"/>
        <rFont val="Tw Cen MT"/>
        <family val="2"/>
        <charset val="238"/>
      </rPr>
      <t xml:space="preserve">NN blok </t>
    </r>
    <r>
      <rPr>
        <sz val="10"/>
        <rFont val="Tw Cen MT"/>
        <family val="2"/>
        <charset val="238"/>
      </rPr>
      <t xml:space="preserve"> sestavljen iz dovodnega, odvodnega polja in kompenzacijske naparave (+N01, +N02) - TSN-IMP, ali enakovredno, po specifikaciji:</t>
    </r>
  </si>
  <si>
    <t xml:space="preserve">*dobava in montaža NN stikalnega bloka po spodnji specifikaciji:
 - glavno stikalo 1250A tip HBST (1 kos)
 - merilna garnitura (1×Vm; 3×Am) (1 kpl)
 - vgradnja obstoječega števca + komunikacijski vmesnik (1 kos)
 - tokovne in napetostne merilne sponke (1kpl) 
 - avtomatski odklopnik (3 kos)
 - zaščitne PVC letve (1kpl)
 - dobava in montaža tripolnega vertikalnega varovalčnega podnožja 250A (4 kos)
 - dobava in montaža tripolnega vertikalnega varovalčnega podnožja 400A (4 kos)
 - dobava in montaža tripolnega varovalčnega podnožja 160A (1 kos)
 - odvodniki prenapetosti Protec B2 (3 kos)
 - varovalni element NV 100A (3 kos)
 - ožičenje (1kpl)</t>
  </si>
  <si>
    <t xml:space="preserve">4.</t>
  </si>
  <si>
    <t xml:space="preserve">Filterska kompenzacijska naprava 90kvar
 ( v sklopu NN bloka)
OPOMBA: V ceni je upoštevana samo ocena kompenzacijske naprave, ponudbena cena se izda na podlagi predhodnih enotedenskih meritev obratujoče TP skladno z uveljavljeno prakso. Prav tako se na podlagi izvedenih meritev določi tudi NN KB povezava za kompenzacijsko napravo.</t>
  </si>
  <si>
    <t xml:space="preserve">5.</t>
  </si>
  <si>
    <r>
      <rPr>
        <b val="true"/>
        <sz val="10"/>
        <rFont val="Tw Cen MT"/>
        <family val="2"/>
        <charset val="238"/>
      </rPr>
      <t xml:space="preserve">Oljni distribucijski transformator</t>
    </r>
    <r>
      <rPr>
        <sz val="10"/>
        <rFont val="Tw Cen MT"/>
        <family val="2"/>
        <charset val="238"/>
      </rPr>
      <t xml:space="preserve">, 400kVA, 20/0,4/0,231 kV, regulacija +/-2,5% , Dyn5, biorazgradljiva hladilnatekočina MIDEL 7131 , kot tip 7VT-400-21  KOLEKTOR ETRA, ali enakovreden ; opremeljen z Bucholz relejem, bimetalnim relejem , kontaktnim termometrom, antivibracijski podstavki pod kolesi, zagozde za kolesa</t>
    </r>
  </si>
  <si>
    <t xml:space="preserve">6.</t>
  </si>
  <si>
    <t xml:space="preserve">Kabli   3 x  (NA2XS(FL)Y 1x70RM/16 mm2) , 20kV z izdelanimi zaključki, za povezavo transformator -trafo celica 24 kV, L=10m</t>
  </si>
  <si>
    <t xml:space="preserve">7.</t>
  </si>
  <si>
    <t xml:space="preserve">Kabelski končniki POLT 24D/IXT, ali enakovredno , kpl.garnitura</t>
  </si>
  <si>
    <t xml:space="preserve">8.</t>
  </si>
  <si>
    <t xml:space="preserve">Kabelski čevelj Al-70/10mm2 - za SN kable</t>
  </si>
  <si>
    <t xml:space="preserve">9.</t>
  </si>
  <si>
    <t xml:space="preserve">Skozniki Pfisterer - tip 331 347 001 , 1000V, ali enakovredni, za zaščito NN sponk transformatorja</t>
  </si>
  <si>
    <t xml:space="preserve">10.</t>
  </si>
  <si>
    <t xml:space="preserve">Kabelske povezave trafo-NN polje/2x240/fazo + 1x240/PEN:</t>
  </si>
  <si>
    <t xml:space="preserve">* fleksibilni kabel HO7V-K(Yf)-1x240 mm2</t>
  </si>
  <si>
    <t xml:space="preserve">m</t>
  </si>
  <si>
    <t xml:space="preserve">* kabelski čevlji - 240mm2</t>
  </si>
  <si>
    <t xml:space="preserve">* nosilci kablov </t>
  </si>
  <si>
    <t xml:space="preserve">11.</t>
  </si>
  <si>
    <t xml:space="preserve">Izvedba_Zunanji ozemljilni sistem za celo tr. postajo</t>
  </si>
  <si>
    <t xml:space="preserve">- trak Rf-P 30 x 3,5mm</t>
  </si>
  <si>
    <t xml:space="preserve">- križna sponka Rf-V/58x58/III</t>
  </si>
  <si>
    <t xml:space="preserve">12.</t>
  </si>
  <si>
    <t xml:space="preserve">Izvedba_Sistem izenačitve  potencialov v obstoječem delu in dograjenem delu kompletno nov in povezan na zunanji ozemljilni sistem:</t>
  </si>
  <si>
    <t xml:space="preserve">- žica P/F-Y50 za stike na opremo in ostale kovinske mase</t>
  </si>
  <si>
    <t xml:space="preserve">- kabelski čevelj - 50 za gnetenje</t>
  </si>
  <si>
    <t xml:space="preserve">- samorezni vijak M8 vročecinkan</t>
  </si>
  <si>
    <t xml:space="preserve">- žica P/F-Y 25 za premostitve</t>
  </si>
  <si>
    <t xml:space="preserve">- kab. čevelj - 25 za gnetenje</t>
  </si>
  <si>
    <t xml:space="preserve">- samorezni vijak M6-RfV z vzmetno podložko</t>
  </si>
  <si>
    <t xml:space="preserve">13.</t>
  </si>
  <si>
    <t xml:space="preserve">Izvedba _ El. instalacija za razsvetljavo </t>
  </si>
  <si>
    <t xml:space="preserve">* vodnik NYM-J 3x1,5</t>
  </si>
  <si>
    <t xml:space="preserve">- cevi PN/T-13,5</t>
  </si>
  <si>
    <t xml:space="preserve">- fluo svetilka 2x36W/IP 65</t>
  </si>
  <si>
    <t xml:space="preserve">- ladijska svetilka 60W/IP 54</t>
  </si>
  <si>
    <t xml:space="preserve">- n/o stikalo za luč IP 44</t>
  </si>
  <si>
    <t xml:space="preserve">- n/o doza PVC-IP 44</t>
  </si>
  <si>
    <t xml:space="preserve">14.</t>
  </si>
  <si>
    <t xml:space="preserve">Varnostna, gasilna in ostala oprema, kot je navedena ali enakovredna:</t>
  </si>
  <si>
    <t xml:space="preserve">- enopolna shema transformatorske postaje - v okviru A3 na steni</t>
  </si>
  <si>
    <t xml:space="preserve">- navodilo za varno obratovanje in vzdrževanje v jeziku naročnika po načrtu št. 178 00P 022 0, TSN</t>
  </si>
  <si>
    <t xml:space="preserve">- navodilo za prvo pomoč v primeru nesreče z električnim tokom po načrtu št- 178 00 P 022 0, TSN</t>
  </si>
  <si>
    <t xml:space="preserve">- opozorilna nalepka po načrtu št. 178 94P 188 0, TSN</t>
  </si>
  <si>
    <t xml:space="preserve">- tovarniška ploščica za MTP,po načrtu št. 178 90P 001 2, TSN</t>
  </si>
  <si>
    <t xml:space="preserve">- nalepka "TRANSFORMATOR", po načrtu št. 178 94P1510, TSN</t>
  </si>
  <si>
    <t xml:space="preserve">- nalepka "VN POSTROJ", po načrtu št. 178 94P 154 0,TSN</t>
  </si>
  <si>
    <t xml:space="preserve">- nalepka "NN POSTROJ", po načrtu št. 178 94P 155 0,TSN</t>
  </si>
  <si>
    <t xml:space="preserve">- komplet ključev postaje</t>
  </si>
  <si>
    <t xml:space="preserve">- zaščitni znak TSN - veliki po načrtu št. 178 91E 013 1, TSN </t>
  </si>
  <si>
    <t xml:space="preserve">- izolacijske rokavice 20kV</t>
  </si>
  <si>
    <t xml:space="preserve">*atestirana Izolacijska preproga (Upr&gt;2kV/1x3m) -montaža v SN prostoru</t>
  </si>
  <si>
    <t xml:space="preserve">- zaščitna veriga trafo prostora</t>
  </si>
  <si>
    <t xml:space="preserve">- gasilni aparat CO2 - 6 kg</t>
  </si>
  <si>
    <t xml:space="preserve">A.2. </t>
  </si>
  <si>
    <t xml:space="preserve">Omarica za n/o montažo iz dekapirane pločevine </t>
  </si>
  <si>
    <t xml:space="preserve">dim (400x550x250)mm z oknom na vratih za </t>
  </si>
  <si>
    <t xml:space="preserve">odčitavanje števca v izvedbi IP 44</t>
  </si>
  <si>
    <t xml:space="preserve">Indirektni števec 3x230/100V, 5A  ( obstoječ !)</t>
  </si>
  <si>
    <t xml:space="preserve">Komunikator GSM/GPRS MK-f3a-3</t>
  </si>
  <si>
    <t xml:space="preserve">Merilno priključne sponke MG-L</t>
  </si>
  <si>
    <t xml:space="preserve">Instalacijski odklopnik C6/3p</t>
  </si>
  <si>
    <t xml:space="preserve">Odvodnik PROTEC B2 -60kA/320V</t>
  </si>
  <si>
    <t xml:space="preserve">Ključavnica ELEKTRO Celje</t>
  </si>
  <si>
    <t xml:space="preserve">Kalibriranje števca in prevzem s strani upravljalca omrežja (naročiti pri Elektro Celje !)</t>
  </si>
  <si>
    <t xml:space="preserve">Oklopljen kabel OLFLEX 110 CY-7x2,5 za napetostne povezave</t>
  </si>
  <si>
    <t xml:space="preserve">Oklopljen kabel OLFLEX 110 CY-4x1,5 za tokovne povezave</t>
  </si>
  <si>
    <t xml:space="preserve">Vodnik NYY-J 3x1,5 za signalizacijo med SN in NN blokom</t>
  </si>
  <si>
    <t xml:space="preserve">Izolacijska cev PN/T-16</t>
  </si>
  <si>
    <t xml:space="preserve">A.3. </t>
  </si>
  <si>
    <t xml:space="preserve"> MONTAŽNA DELA</t>
  </si>
  <si>
    <t xml:space="preserve">Rezanje kablov zunaj TP in izdelava kabelskih spojk za podaljšanje  obstoječih SN kablov XHP 48-A -70 - 3 kosi</t>
  </si>
  <si>
    <t xml:space="preserve">ur</t>
  </si>
  <si>
    <t xml:space="preserve">Preklop zunanjih SN kablov v SN bloku - 3 kosov</t>
  </si>
  <si>
    <t xml:space="preserve">Priklop SN kablov za transformatorja v trafo celicah in na transformatorjih - 3kosov</t>
  </si>
  <si>
    <t xml:space="preserve">Montaža skoznikov  za NN sponke transformatorja - kos 4</t>
  </si>
  <si>
    <r>
      <rPr>
        <sz val="10"/>
        <rFont val="Tw Cen MT"/>
        <family val="2"/>
        <charset val="238"/>
      </rPr>
      <t xml:space="preserve">Priklop NN kablov - žil (2x240mm2) / fazo + (1x240 mm2</t>
    </r>
    <r>
      <rPr>
        <vertAlign val="superscript"/>
        <sz val="10"/>
        <rFont val="Tw Cen MT"/>
        <family val="2"/>
        <charset val="238"/>
      </rPr>
      <t xml:space="preserve"> </t>
    </r>
    <r>
      <rPr>
        <sz val="10"/>
        <rFont val="Tw Cen MT"/>
        <family val="2"/>
        <charset val="238"/>
      </rPr>
      <t xml:space="preserve">)/ ničlo na transformatorju in na zbiralke NN bloka - 8 kosov</t>
    </r>
  </si>
  <si>
    <t xml:space="preserve">Priklop signalno-krmilnih kablov  v trafo celici in v NN bloku</t>
  </si>
  <si>
    <t xml:space="preserve">Priklop novih kablov za tokovnike in napetostne merilne transformatorje v merilni celici in v merilni omarici</t>
  </si>
  <si>
    <t xml:space="preserve">Priklop  energetskih odvodnih kablov  na podnožja v novem NN bloku</t>
  </si>
  <si>
    <t xml:space="preserve">Označitev SN in NN kablov z napisnimi ploščicami</t>
  </si>
  <si>
    <t xml:space="preserve">Izvedba potencialnega obroča okoli obstoječe TP Vodovod Trebež (polaganje ozemljitvenega traku s povezavo na ozemljitveni krak z nerjavečim trakom Rf-P 30x3,5mm)</t>
  </si>
  <si>
    <t xml:space="preserve">Funkcionalni preizkus in zagon</t>
  </si>
  <si>
    <t xml:space="preserve">A.4. </t>
  </si>
  <si>
    <t xml:space="preserve">GRADBENA DELA in SANACIJA STREHE</t>
  </si>
  <si>
    <t xml:space="preserve">Strojni izkop in zasip kanala za izdelavo potencialnega obroča okoli obstoječe TP Vodovod Trebež (tip TP TPR-D1) dim: (š×g) 0.3×0.6m v zemljini III. kgt, utrditev ozemljitvenega valjanca z nabijanjem. Predvidijo se trije obroči.</t>
  </si>
  <si>
    <t xml:space="preserve">Strojni izkop in zasip jarka za ozemljitveni krak pri TP Vodovod Trebež dim: (š×g) 0.3×0.6m dožina kraka 20m</t>
  </si>
  <si>
    <t xml:space="preserve">Planiranje in zatravitev terena ozemljitvenega kraka in ozemljitvenih obročov</t>
  </si>
  <si>
    <t xml:space="preserve">m2</t>
  </si>
  <si>
    <t xml:space="preserve">Pokrivanje betonske strehe z folcano ravno pločevino, predhodnim polaganjem bitumenske lepenke ter dobava in montaža obrob na betonskem vencu plošče dim. 5x5 m na obstoječo TP Vodovod Trebež</t>
  </si>
  <si>
    <t xml:space="preserve">Dobava in vgradnja kulir plošč 40x40x5cm okoli TP</t>
  </si>
  <si>
    <t xml:space="preserve">A.5. </t>
  </si>
  <si>
    <t xml:space="preserve">Pripravljalna dela za TP (pridobitev projektne dokumentacije, določitev terminskega plana gradnje, pridobitev in urejanje potrebnih listin za izvedbo del, uvedba v delo, predaja dokumentacije, soglasij, ogled in zavarovanje gradbišča)</t>
  </si>
  <si>
    <t xml:space="preserve">Odklop, demontaža obstoječih elektroenergetskih naprav in odvoz na urejeno deponijo z potrdilom o plačilu takse:
 - ojlni transformator 250kVA, 20kV
 - 4 celičnega SN stikalnega bloka v konfiguraciji (Vzk, Vz, Me, Tr)
 - NN stikalnega bloka 
 - kompenzacijske naprave
 - SN in NN KB povezav
 - razsvetljave 
 - notranjih ozemljitev in
 - ostale opreme v TP
OPOMBA: Vse energetske naprave, ki vsebujejo nevarne PCB-je je potrebno dekontaminirati, razgraditi na okolju prijazen način ter priložiti potrdilo o razgradnji.</t>
  </si>
  <si>
    <t xml:space="preserve">Dobava in začasna montaža in kasnejša demontaža diesel agragata 400kVA z gorivom (upoštevano 8 ur dnevnega najema)
 - Prevoz na lokacijo (1 kpl)
 - Priklop agregata (1 kpl)
 - Odklop agregata (1 kpl)
 - Odvoz z lokacije (1 kpl)
 - Oskrbovanje z gorivom (prevoz, dolivanje...) (1 kpl)
OPOMBA: 
 - v strošku postavke upoštevano tudi  prvo točenje diesel goriva, vsako drugo točenje se obračuna po dejanskih stroških oz. po urni porabi
 - cena goriva se obračuna po veljavnem ceniku glede na gibanje cen goriv na dan najema po dejanski porabi
 - najem diesel agregata je možno podaljšati, obračun se izvede po dejanskih stroških</t>
  </si>
  <si>
    <t xml:space="preserve">Izvedba kompletnih SN stikalnih manipulacij (odklop, ponovni priklop za preizkusno obratovanje do tehničnega pregleda) - naročiti pri EleKtro Celje</t>
  </si>
  <si>
    <t xml:space="preserve">Odvoz na hranjenje licenciranemu zbiralcu - staro transformatorsko olje </t>
  </si>
  <si>
    <t xml:space="preserve">Odvoz na deponijo in recikliranje - transformator 250 kVA</t>
  </si>
  <si>
    <t xml:space="preserve">Odvoz na deponijo in recikliranje - SN blok, NN blok</t>
  </si>
  <si>
    <t xml:space="preserve">Organizacija in izvedba tehničnega pregleda tr. Postaje po dokončanju del / pregled izvede Komisija Elektro Celjed.d. /</t>
  </si>
  <si>
    <t xml:space="preserve">Naročilo  izdelave tripolnih krmilnih shem pri dokončno izbranem dobavitelju energetske opreme za SN blok in NN blok</t>
  </si>
  <si>
    <t xml:space="preserve">Izdelava "Dokazila o zanesljivosti", kompletiranje garancijskih listov, navodila za obratovanje in predaja dokumentacije naročniku</t>
  </si>
  <si>
    <t xml:space="preserve">Izvedba:  * meritev TP (galvanska upornost povezav, neprekinjenost, ozemljitvena upornost TP...)
,  nastavitve zaščit, (transformatorja, SN bloka, NN bloka...)
, funkcionalni preizkus delovanja zaščite transformatorja
, izdelava potrebnih merilnih listov za novo TP in ozemljitvenih upornosti nove TP</t>
  </si>
  <si>
    <t xml:space="preserve">Ugotovitev faznega zaporedja 20kV dovodnega KB ob ponovnem priklopu (upoštevati 1×SN KB)</t>
  </si>
  <si>
    <t xml:space="preserve">Izvedba tedenskih meritev z registrirnim instrumentom po zagonu obeh črpalk( 90+93kW), za dokončno določitev ustrezne kompenzacijske naprave</t>
  </si>
  <si>
    <t xml:space="preserve">Montaža in priklop kompenzacijske naprave, izdaja zapisnika</t>
  </si>
  <si>
    <t xml:space="preserve">15.</t>
  </si>
  <si>
    <t xml:space="preserve">Nepredvidena dela se obračunajo po dejanskih stroških s predhodnim vpisom v gradbeni dnevnik potrjen s strani nadzornega organa</t>
  </si>
  <si>
    <t xml:space="preserve">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_-* #,##0.00\ _€_-;\-* #,##0.00\ _€_-;_-* \-??\ _€_-;_-@_-"/>
    <numFmt numFmtId="168" formatCode="_-* #,##0.00\ _S_I_T_-;\-* #,##0.00\ _S_I_T_-;_-* \-??\ _S_I_T_-;_-@_-"/>
    <numFmt numFmtId="169" formatCode="0"/>
    <numFmt numFmtId="170" formatCode="#,##0.00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4"/>
      <name val="Tw Cen MT"/>
      <family val="2"/>
      <charset val="238"/>
    </font>
    <font>
      <sz val="10"/>
      <name val="Tw Cen MT"/>
      <family val="2"/>
      <charset val="238"/>
    </font>
    <font>
      <sz val="10"/>
      <color rgb="FF000000"/>
      <name val="Tw Cen MT"/>
      <family val="2"/>
      <charset val="238"/>
    </font>
    <font>
      <sz val="9"/>
      <name val="Tw Cen MT"/>
      <family val="2"/>
      <charset val="238"/>
    </font>
    <font>
      <b val="true"/>
      <sz val="12"/>
      <name val="Tw Cen MT"/>
      <family val="2"/>
      <charset val="238"/>
    </font>
    <font>
      <b val="true"/>
      <sz val="10"/>
      <name val="Tw Cen MT"/>
      <family val="2"/>
      <charset val="238"/>
    </font>
    <font>
      <b val="true"/>
      <i val="true"/>
      <sz val="10"/>
      <color rgb="FFFF0000"/>
      <name val="Tw Cen MT"/>
      <family val="2"/>
      <charset val="238"/>
    </font>
    <font>
      <b val="true"/>
      <sz val="8"/>
      <name val="Tw Cen MT"/>
      <family val="2"/>
      <charset val="238"/>
    </font>
    <font>
      <b val="true"/>
      <sz val="9"/>
      <name val="Tw Cen MT"/>
      <family val="2"/>
      <charset val="238"/>
    </font>
    <font>
      <sz val="11"/>
      <name val="Tw Cen MT"/>
      <family val="2"/>
      <charset val="238"/>
    </font>
    <font>
      <i val="true"/>
      <u val="single"/>
      <sz val="11"/>
      <name val="Tw Cen MT"/>
      <family val="2"/>
      <charset val="238"/>
    </font>
    <font>
      <b val="true"/>
      <u val="single"/>
      <sz val="14"/>
      <name val="Tw Cen MT"/>
      <family val="2"/>
      <charset val="238"/>
    </font>
    <font>
      <sz val="12"/>
      <name val="Tw Cen MT"/>
      <family val="2"/>
      <charset val="238"/>
    </font>
    <font>
      <sz val="10"/>
      <name val="Arial"/>
      <family val="0"/>
      <charset val="238"/>
    </font>
    <font>
      <sz val="11"/>
      <name val="Arial Narrow"/>
      <family val="2"/>
      <charset val="238"/>
    </font>
    <font>
      <sz val="10"/>
      <name val="Tw Cen MT Condensed"/>
      <family val="2"/>
      <charset val="238"/>
    </font>
    <font>
      <b val="true"/>
      <sz val="10"/>
      <name val="Tw Cen MT Condensed"/>
      <family val="2"/>
      <charset val="238"/>
    </font>
    <font>
      <b val="true"/>
      <sz val="10"/>
      <color rgb="FF000000"/>
      <name val="Tw Cen MT"/>
      <family val="2"/>
      <charset val="238"/>
    </font>
    <font>
      <sz val="10"/>
      <color rgb="FFC0C0C0"/>
      <name val="Tw Cen MT"/>
      <family val="2"/>
      <charset val="238"/>
    </font>
    <font>
      <sz val="10"/>
      <color rgb="FF00CCFF"/>
      <name val="MS Sans Serif"/>
      <family val="2"/>
      <charset val="238"/>
    </font>
    <font>
      <sz val="12"/>
      <color rgb="FFC0C0C0"/>
      <name val="Tw Cen MT"/>
      <family val="2"/>
      <charset val="238"/>
    </font>
    <font>
      <sz val="12"/>
      <name val="Arial"/>
      <family val="2"/>
      <charset val="1"/>
    </font>
    <font>
      <vertAlign val="superscript"/>
      <sz val="10"/>
      <name val="Tw Cen MT"/>
      <family val="2"/>
      <charset val="238"/>
    </font>
    <font>
      <sz val="10"/>
      <color rgb="FFFF0000"/>
      <name val="Tw Cen MT"/>
      <family val="2"/>
      <charset val="238"/>
    </font>
    <font>
      <sz val="10"/>
      <color rgb="FF00CCFF"/>
      <name val="Tw Cen MT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2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0"/>
  <sheetViews>
    <sheetView showFormulas="false" showGridLines="true" showRowColHeaders="true" showZeros="true" rightToLeft="false" tabSelected="true" showOutlineSymbols="true" defaultGridColor="true" view="pageBreakPreview" topLeftCell="A55" colorId="64" zoomScale="110" zoomScaleNormal="100" zoomScalePageLayoutView="110" workbookViewId="0">
      <selection pane="topLeft" activeCell="E18" activeCellId="0" sqref="E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55.56"/>
    <col collapsed="false" customWidth="true" hidden="false" outlineLevel="0" max="3" min="3" style="2" width="4.99"/>
    <col collapsed="false" customWidth="true" hidden="false" outlineLevel="0" max="4" min="4" style="2" width="5.71"/>
    <col collapsed="false" customWidth="true" hidden="false" outlineLevel="0" max="5" min="5" style="3" width="10.85"/>
    <col collapsed="false" customWidth="true" hidden="false" outlineLevel="0" max="6" min="6" style="4" width="12.85"/>
    <col collapsed="false" customWidth="true" hidden="false" outlineLevel="0" max="7" min="7" style="2" width="22.56"/>
    <col collapsed="false" customWidth="false" hidden="false" outlineLevel="0" max="257" min="8" style="2" width="8.99"/>
  </cols>
  <sheetData>
    <row r="1" customFormat="false" ht="12.75" hidden="false" customHeight="false" outlineLevel="0" collapsed="false">
      <c r="A1" s="5"/>
      <c r="B1" s="6"/>
      <c r="C1" s="6"/>
      <c r="D1" s="6"/>
      <c r="E1" s="7"/>
      <c r="F1" s="8"/>
    </row>
    <row r="2" customFormat="false" ht="12.75" hidden="false" customHeight="false" outlineLevel="0" collapsed="false">
      <c r="A2" s="5"/>
      <c r="B2" s="6"/>
      <c r="C2" s="6"/>
      <c r="D2" s="6"/>
      <c r="E2" s="7"/>
      <c r="F2" s="8"/>
    </row>
    <row r="3" customFormat="false" ht="12.75" hidden="false" customHeight="false" outlineLevel="0" collapsed="false">
      <c r="A3" s="5"/>
      <c r="B3" s="6"/>
      <c r="C3" s="6"/>
      <c r="D3" s="6"/>
      <c r="E3" s="7"/>
      <c r="F3" s="8"/>
    </row>
    <row r="4" customFormat="false" ht="12.75" hidden="false" customHeight="false" outlineLevel="0" collapsed="false">
      <c r="A4" s="5"/>
      <c r="B4" s="6"/>
      <c r="C4" s="6"/>
      <c r="D4" s="6"/>
      <c r="E4" s="7"/>
      <c r="F4" s="8"/>
    </row>
    <row r="5" customFormat="false" ht="12.75" hidden="false" customHeight="false" outlineLevel="0" collapsed="false">
      <c r="A5" s="5"/>
      <c r="B5" s="6"/>
      <c r="C5" s="6"/>
      <c r="D5" s="6"/>
      <c r="E5" s="7"/>
      <c r="F5" s="8"/>
    </row>
    <row r="6" customFormat="false" ht="18.75" hidden="false" customHeight="false" outlineLevel="0" collapsed="false">
      <c r="A6" s="9" t="s">
        <v>0</v>
      </c>
      <c r="B6" s="10" t="s">
        <v>1</v>
      </c>
      <c r="C6" s="11"/>
      <c r="D6" s="11"/>
      <c r="E6" s="12"/>
      <c r="F6" s="13"/>
    </row>
    <row r="7" customFormat="false" ht="18.75" hidden="false" customHeight="false" outlineLevel="0" collapsed="false">
      <c r="A7" s="14"/>
      <c r="B7" s="15"/>
      <c r="C7" s="16"/>
      <c r="D7" s="16"/>
      <c r="E7" s="17"/>
      <c r="F7" s="18"/>
    </row>
    <row r="8" customFormat="false" ht="15.75" hidden="false" customHeight="false" outlineLevel="0" collapsed="false">
      <c r="A8" s="19" t="s">
        <v>2</v>
      </c>
      <c r="B8" s="20" t="s">
        <v>3</v>
      </c>
      <c r="C8" s="16"/>
      <c r="D8" s="16"/>
      <c r="E8" s="17"/>
      <c r="F8" s="18"/>
    </row>
    <row r="9" customFormat="false" ht="15.75" hidden="false" customHeight="false" outlineLevel="0" collapsed="false">
      <c r="A9" s="21" t="s">
        <v>4</v>
      </c>
      <c r="B9" s="22" t="s">
        <v>5</v>
      </c>
      <c r="C9" s="16"/>
      <c r="D9" s="16"/>
      <c r="E9" s="17"/>
      <c r="F9" s="18"/>
    </row>
    <row r="10" customFormat="false" ht="12.75" hidden="false" customHeight="false" outlineLevel="0" collapsed="false">
      <c r="A10" s="21" t="s">
        <v>6</v>
      </c>
      <c r="B10" s="23" t="s">
        <v>7</v>
      </c>
      <c r="C10" s="16"/>
      <c r="D10" s="16"/>
      <c r="E10" s="17"/>
      <c r="F10" s="18"/>
    </row>
    <row r="11" customFormat="false" ht="12.75" hidden="false" customHeight="false" outlineLevel="0" collapsed="false">
      <c r="A11" s="21"/>
      <c r="B11" s="24"/>
      <c r="C11" s="16"/>
      <c r="D11" s="16"/>
      <c r="E11" s="17"/>
      <c r="F11" s="18"/>
    </row>
    <row r="12" customFormat="false" ht="12.75" hidden="false" customHeight="false" outlineLevel="0" collapsed="false">
      <c r="A12" s="21"/>
      <c r="B12" s="24"/>
      <c r="C12" s="16"/>
      <c r="D12" s="16"/>
      <c r="E12" s="17"/>
      <c r="F12" s="18"/>
    </row>
    <row r="13" customFormat="false" ht="12.75" hidden="false" customHeight="false" outlineLevel="0" collapsed="false">
      <c r="A13" s="19" t="s">
        <v>8</v>
      </c>
      <c r="B13" s="25" t="s">
        <v>9</v>
      </c>
      <c r="C13" s="16"/>
      <c r="D13" s="16"/>
      <c r="E13" s="17"/>
      <c r="F13" s="18"/>
    </row>
    <row r="14" customFormat="false" ht="14.25" hidden="false" customHeight="false" outlineLevel="0" collapsed="false">
      <c r="A14" s="26"/>
      <c r="B14" s="27"/>
      <c r="C14" s="16"/>
      <c r="D14" s="16"/>
      <c r="E14" s="17"/>
      <c r="F14" s="18"/>
    </row>
    <row r="15" customFormat="false" ht="18.75" hidden="false" customHeight="false" outlineLevel="0" collapsed="false">
      <c r="A15" s="28" t="s">
        <v>10</v>
      </c>
      <c r="B15" s="29" t="s">
        <v>11</v>
      </c>
      <c r="C15" s="30"/>
      <c r="D15" s="30"/>
      <c r="E15" s="31"/>
      <c r="F15" s="32"/>
    </row>
    <row r="16" customFormat="false" ht="14.25" hidden="false" customHeight="false" outlineLevel="0" collapsed="false">
      <c r="A16" s="33"/>
      <c r="B16" s="34"/>
      <c r="C16" s="16"/>
      <c r="D16" s="16"/>
      <c r="E16" s="17"/>
      <c r="F16" s="18"/>
    </row>
    <row r="17" customFormat="false" ht="15.75" hidden="false" customHeight="false" outlineLevel="0" collapsed="false">
      <c r="A17" s="35" t="s">
        <v>12</v>
      </c>
      <c r="B17" s="36" t="s">
        <v>13</v>
      </c>
      <c r="C17" s="16"/>
      <c r="D17" s="16"/>
      <c r="E17" s="17"/>
      <c r="F17" s="37" t="n">
        <f aca="false">F143</f>
        <v>0</v>
      </c>
    </row>
    <row r="18" customFormat="false" ht="15.75" hidden="false" customHeight="false" outlineLevel="0" collapsed="false">
      <c r="A18" s="35"/>
      <c r="B18" s="38"/>
      <c r="C18" s="16"/>
      <c r="D18" s="16"/>
      <c r="E18" s="17"/>
      <c r="F18" s="18"/>
    </row>
    <row r="19" customFormat="false" ht="15.75" hidden="false" customHeight="false" outlineLevel="0" collapsed="false">
      <c r="A19" s="35" t="s">
        <v>14</v>
      </c>
      <c r="B19" s="36" t="s">
        <v>15</v>
      </c>
      <c r="C19" s="16"/>
      <c r="D19" s="16"/>
      <c r="E19" s="17"/>
      <c r="F19" s="37" t="n">
        <f aca="false">F173</f>
        <v>0</v>
      </c>
    </row>
    <row r="20" customFormat="false" ht="15.75" hidden="false" customHeight="false" outlineLevel="0" collapsed="false">
      <c r="A20" s="35"/>
      <c r="B20" s="36"/>
      <c r="C20" s="16"/>
      <c r="D20" s="16"/>
      <c r="E20" s="17"/>
      <c r="F20" s="18"/>
    </row>
    <row r="21" customFormat="false" ht="15.75" hidden="false" customHeight="false" outlineLevel="0" collapsed="false">
      <c r="A21" s="35" t="s">
        <v>16</v>
      </c>
      <c r="B21" s="36" t="s">
        <v>17</v>
      </c>
      <c r="C21" s="16"/>
      <c r="D21" s="16"/>
      <c r="E21" s="17"/>
      <c r="F21" s="37" t="n">
        <f aca="false">F199</f>
        <v>0</v>
      </c>
    </row>
    <row r="22" customFormat="false" ht="15.75" hidden="false" customHeight="false" outlineLevel="0" collapsed="false">
      <c r="A22" s="35"/>
      <c r="B22" s="36"/>
      <c r="C22" s="16"/>
      <c r="D22" s="16"/>
      <c r="E22" s="17"/>
      <c r="F22" s="18"/>
    </row>
    <row r="23" customFormat="false" ht="15.75" hidden="false" customHeight="false" outlineLevel="0" collapsed="false">
      <c r="A23" s="35" t="s">
        <v>18</v>
      </c>
      <c r="B23" s="36" t="s">
        <v>19</v>
      </c>
      <c r="C23" s="16"/>
      <c r="D23" s="16"/>
      <c r="E23" s="17"/>
      <c r="F23" s="37" t="n">
        <f aca="false">F213</f>
        <v>0</v>
      </c>
    </row>
    <row r="24" customFormat="false" ht="15.75" hidden="false" customHeight="false" outlineLevel="0" collapsed="false">
      <c r="A24" s="35"/>
      <c r="B24" s="36"/>
      <c r="C24" s="16"/>
      <c r="D24" s="16"/>
      <c r="E24" s="17"/>
      <c r="F24" s="18"/>
    </row>
    <row r="25" customFormat="false" ht="15.75" hidden="false" customHeight="false" outlineLevel="0" collapsed="false">
      <c r="A25" s="35" t="s">
        <v>20</v>
      </c>
      <c r="B25" s="36" t="s">
        <v>21</v>
      </c>
      <c r="C25" s="16"/>
      <c r="D25" s="16"/>
      <c r="E25" s="17"/>
      <c r="F25" s="37" t="n">
        <f aca="false">F246</f>
        <v>0</v>
      </c>
    </row>
    <row r="26" customFormat="false" ht="15.75" hidden="false" customHeight="false" outlineLevel="0" collapsed="false">
      <c r="A26" s="35"/>
      <c r="B26" s="36"/>
      <c r="C26" s="16"/>
      <c r="D26" s="16"/>
      <c r="E26" s="17"/>
      <c r="F26" s="18"/>
    </row>
    <row r="27" customFormat="false" ht="15.75" hidden="false" customHeight="false" outlineLevel="0" collapsed="false">
      <c r="A27" s="35" t="s">
        <v>22</v>
      </c>
      <c r="B27" s="36" t="s">
        <v>23</v>
      </c>
      <c r="C27" s="16"/>
      <c r="D27" s="16"/>
      <c r="E27" s="17"/>
      <c r="F27" s="37" t="n">
        <f aca="false">SUM(F17:F25)*0.03</f>
        <v>0</v>
      </c>
    </row>
    <row r="28" customFormat="false" ht="13.5" hidden="false" customHeight="false" outlineLevel="0" collapsed="false">
      <c r="A28" s="39"/>
      <c r="B28" s="16"/>
      <c r="C28" s="16"/>
      <c r="D28" s="16"/>
      <c r="E28" s="17"/>
      <c r="F28" s="18"/>
    </row>
    <row r="29" customFormat="false" ht="24" hidden="false" customHeight="true" outlineLevel="0" collapsed="false">
      <c r="A29" s="40"/>
      <c r="B29" s="41" t="s">
        <v>24</v>
      </c>
      <c r="C29" s="30"/>
      <c r="D29" s="30"/>
      <c r="E29" s="31"/>
      <c r="F29" s="42" t="n">
        <f aca="false">SUM(F17:F28)</f>
        <v>0</v>
      </c>
    </row>
    <row r="30" customFormat="false" ht="13.5" hidden="false" customHeight="false" outlineLevel="0" collapsed="false">
      <c r="A30" s="39"/>
      <c r="B30" s="16"/>
      <c r="C30" s="16"/>
      <c r="D30" s="16"/>
      <c r="E30" s="17"/>
      <c r="F30" s="18"/>
    </row>
    <row r="31" customFormat="false" ht="12.75" hidden="false" customHeight="false" outlineLevel="0" collapsed="false">
      <c r="A31" s="39"/>
      <c r="B31" s="16"/>
      <c r="C31" s="16"/>
      <c r="D31" s="16"/>
      <c r="E31" s="17"/>
      <c r="F31" s="18"/>
    </row>
    <row r="32" customFormat="false" ht="12.75" hidden="false" customHeight="false" outlineLevel="0" collapsed="false">
      <c r="A32" s="39"/>
      <c r="B32" s="16"/>
      <c r="C32" s="16"/>
      <c r="D32" s="16"/>
      <c r="E32" s="17"/>
      <c r="F32" s="18"/>
    </row>
    <row r="33" customFormat="false" ht="12.75" hidden="false" customHeight="false" outlineLevel="0" collapsed="false">
      <c r="A33" s="39"/>
      <c r="B33" s="16"/>
      <c r="C33" s="16"/>
      <c r="D33" s="16"/>
      <c r="E33" s="17"/>
      <c r="F33" s="18"/>
    </row>
    <row r="34" customFormat="false" ht="12.75" hidden="false" customHeight="false" outlineLevel="0" collapsed="false">
      <c r="A34" s="39"/>
      <c r="B34" s="16"/>
      <c r="C34" s="16"/>
      <c r="D34" s="16"/>
      <c r="E34" s="17"/>
      <c r="F34" s="18"/>
    </row>
    <row r="35" customFormat="false" ht="12.75" hidden="false" customHeight="false" outlineLevel="0" collapsed="false">
      <c r="A35" s="39"/>
      <c r="B35" s="16"/>
      <c r="C35" s="16"/>
      <c r="D35" s="16"/>
      <c r="E35" s="17"/>
      <c r="F35" s="18"/>
    </row>
    <row r="36" customFormat="false" ht="12.75" hidden="false" customHeight="false" outlineLevel="0" collapsed="false">
      <c r="A36" s="39"/>
      <c r="B36" s="16"/>
      <c r="C36" s="16"/>
      <c r="D36" s="16"/>
      <c r="E36" s="17"/>
      <c r="F36" s="18"/>
    </row>
    <row r="37" customFormat="false" ht="12.75" hidden="false" customHeight="false" outlineLevel="0" collapsed="false">
      <c r="A37" s="39"/>
      <c r="B37" s="16"/>
      <c r="C37" s="16"/>
      <c r="D37" s="16"/>
      <c r="E37" s="17"/>
      <c r="F37" s="18"/>
    </row>
    <row r="38" customFormat="false" ht="12.75" hidden="false" customHeight="false" outlineLevel="0" collapsed="false">
      <c r="A38" s="39"/>
      <c r="B38" s="16"/>
      <c r="C38" s="16"/>
      <c r="D38" s="16"/>
      <c r="E38" s="17"/>
      <c r="F38" s="18"/>
    </row>
    <row r="39" customFormat="false" ht="12.75" hidden="false" customHeight="false" outlineLevel="0" collapsed="false">
      <c r="A39" s="39"/>
      <c r="B39" s="16"/>
      <c r="C39" s="16"/>
      <c r="D39" s="16"/>
      <c r="E39" s="17"/>
      <c r="F39" s="18"/>
    </row>
    <row r="40" customFormat="false" ht="12.75" hidden="false" customHeight="false" outlineLevel="0" collapsed="false">
      <c r="A40" s="39"/>
      <c r="B40" s="16"/>
      <c r="C40" s="16"/>
      <c r="D40" s="16"/>
      <c r="E40" s="17"/>
      <c r="F40" s="18"/>
    </row>
    <row r="41" customFormat="false" ht="12.75" hidden="false" customHeight="false" outlineLevel="0" collapsed="false">
      <c r="A41" s="39"/>
      <c r="B41" s="16"/>
      <c r="C41" s="16"/>
      <c r="D41" s="16"/>
      <c r="E41" s="17"/>
      <c r="F41" s="18"/>
    </row>
    <row r="42" customFormat="false" ht="12.75" hidden="false" customHeight="false" outlineLevel="0" collapsed="false">
      <c r="A42" s="39"/>
      <c r="B42" s="16"/>
      <c r="C42" s="16"/>
      <c r="D42" s="16"/>
      <c r="E42" s="17"/>
      <c r="F42" s="18"/>
    </row>
    <row r="43" customFormat="false" ht="12.75" hidden="false" customHeight="false" outlineLevel="0" collapsed="false">
      <c r="A43" s="39"/>
      <c r="B43" s="16"/>
      <c r="C43" s="16"/>
      <c r="D43" s="16"/>
      <c r="E43" s="17"/>
      <c r="F43" s="18"/>
    </row>
    <row r="44" customFormat="false" ht="12.75" hidden="false" customHeight="false" outlineLevel="0" collapsed="false">
      <c r="A44" s="39"/>
      <c r="B44" s="16"/>
      <c r="C44" s="16"/>
      <c r="D44" s="16"/>
      <c r="E44" s="17"/>
      <c r="F44" s="18"/>
    </row>
    <row r="45" customFormat="false" ht="12.75" hidden="false" customHeight="false" outlineLevel="0" collapsed="false">
      <c r="A45" s="39"/>
      <c r="B45" s="16"/>
      <c r="C45" s="16"/>
      <c r="D45" s="16"/>
      <c r="E45" s="17"/>
      <c r="F45" s="18"/>
    </row>
    <row r="46" customFormat="false" ht="12.75" hidden="false" customHeight="false" outlineLevel="0" collapsed="false">
      <c r="A46" s="39"/>
      <c r="B46" s="16"/>
      <c r="C46" s="16"/>
      <c r="D46" s="16"/>
      <c r="E46" s="17"/>
      <c r="F46" s="18"/>
    </row>
    <row r="47" customFormat="false" ht="12.75" hidden="false" customHeight="false" outlineLevel="0" collapsed="false">
      <c r="A47" s="5"/>
      <c r="B47" s="6"/>
      <c r="C47" s="6"/>
      <c r="D47" s="6"/>
      <c r="E47" s="7"/>
      <c r="F47" s="8"/>
    </row>
    <row r="48" customFormat="false" ht="12.75" hidden="false" customHeight="false" outlineLevel="0" collapsed="false">
      <c r="A48" s="5"/>
      <c r="B48" s="6"/>
      <c r="C48" s="6"/>
      <c r="D48" s="6"/>
      <c r="E48" s="7"/>
      <c r="F48" s="8"/>
    </row>
    <row r="49" customFormat="false" ht="12.75" hidden="false" customHeight="false" outlineLevel="0" collapsed="false">
      <c r="A49" s="5"/>
      <c r="B49" s="6"/>
      <c r="C49" s="6"/>
      <c r="D49" s="6"/>
      <c r="E49" s="7"/>
      <c r="F49" s="8"/>
    </row>
    <row r="50" customFormat="false" ht="12.75" hidden="false" customHeight="false" outlineLevel="0" collapsed="false">
      <c r="A50" s="5"/>
      <c r="B50" s="6"/>
      <c r="C50" s="6"/>
      <c r="D50" s="6"/>
      <c r="E50" s="7"/>
      <c r="F50" s="8"/>
    </row>
    <row r="51" customFormat="false" ht="12.75" hidden="false" customHeight="false" outlineLevel="0" collapsed="false">
      <c r="A51" s="5"/>
      <c r="B51" s="6"/>
      <c r="C51" s="6"/>
      <c r="D51" s="6"/>
      <c r="E51" s="7"/>
      <c r="F51" s="8"/>
    </row>
    <row r="52" customFormat="false" ht="12.75" hidden="false" customHeight="false" outlineLevel="0" collapsed="false">
      <c r="A52" s="5"/>
      <c r="B52" s="6"/>
      <c r="C52" s="6"/>
      <c r="D52" s="6"/>
      <c r="E52" s="7"/>
      <c r="F52" s="8"/>
    </row>
    <row r="53" customFormat="false" ht="12.75" hidden="false" customHeight="false" outlineLevel="0" collapsed="false">
      <c r="A53" s="5"/>
      <c r="B53" s="6"/>
      <c r="C53" s="6"/>
      <c r="D53" s="6"/>
      <c r="E53" s="7"/>
      <c r="F53" s="8"/>
    </row>
    <row r="54" customFormat="false" ht="12.75" hidden="false" customHeight="false" outlineLevel="0" collapsed="false">
      <c r="A54" s="5"/>
      <c r="B54" s="6"/>
      <c r="C54" s="6"/>
      <c r="D54" s="6"/>
      <c r="E54" s="7"/>
      <c r="F54" s="8"/>
    </row>
    <row r="55" customFormat="false" ht="12.75" hidden="false" customHeight="false" outlineLevel="0" collapsed="false">
      <c r="A55" s="5"/>
      <c r="B55" s="6"/>
      <c r="C55" s="6"/>
      <c r="D55" s="6"/>
      <c r="E55" s="7"/>
      <c r="F55" s="8"/>
    </row>
    <row r="56" customFormat="false" ht="12.75" hidden="false" customHeight="false" outlineLevel="0" collapsed="false">
      <c r="A56" s="5"/>
      <c r="B56" s="6"/>
      <c r="C56" s="6"/>
      <c r="D56" s="6"/>
      <c r="E56" s="7"/>
      <c r="F56" s="8"/>
    </row>
    <row r="57" customFormat="false" ht="12.75" hidden="false" customHeight="false" outlineLevel="0" collapsed="false">
      <c r="A57" s="5"/>
      <c r="B57" s="6"/>
      <c r="C57" s="6"/>
      <c r="D57" s="6"/>
      <c r="E57" s="7"/>
      <c r="F57" s="8"/>
    </row>
    <row r="58" customFormat="false" ht="12.75" hidden="false" customHeight="false" outlineLevel="0" collapsed="false">
      <c r="A58" s="5"/>
      <c r="B58" s="6"/>
      <c r="C58" s="6"/>
      <c r="D58" s="6"/>
      <c r="E58" s="7"/>
      <c r="F58" s="8"/>
    </row>
    <row r="59" customFormat="false" ht="12.75" hidden="false" customHeight="false" outlineLevel="0" collapsed="false">
      <c r="A59" s="5"/>
      <c r="B59" s="6"/>
      <c r="C59" s="6"/>
      <c r="D59" s="6"/>
      <c r="E59" s="7"/>
      <c r="F59" s="8"/>
    </row>
    <row r="60" customFormat="false" ht="12.75" hidden="false" customHeight="false" outlineLevel="0" collapsed="false">
      <c r="A60" s="5"/>
      <c r="B60" s="6"/>
      <c r="C60" s="6"/>
      <c r="D60" s="6"/>
      <c r="E60" s="7"/>
      <c r="F60" s="8"/>
    </row>
    <row r="61" customFormat="false" ht="12.75" hidden="false" customHeight="false" outlineLevel="0" collapsed="false">
      <c r="A61" s="5"/>
      <c r="B61" s="6"/>
      <c r="C61" s="6"/>
      <c r="D61" s="6"/>
      <c r="E61" s="7"/>
      <c r="F61" s="8"/>
    </row>
    <row r="62" customFormat="false" ht="12.75" hidden="false" customHeight="false" outlineLevel="0" collapsed="false">
      <c r="A62" s="5"/>
      <c r="B62" s="6"/>
      <c r="C62" s="6"/>
      <c r="D62" s="6"/>
      <c r="E62" s="7"/>
      <c r="F62" s="8"/>
    </row>
    <row r="63" customFormat="false" ht="12.75" hidden="false" customHeight="false" outlineLevel="0" collapsed="false">
      <c r="A63" s="5"/>
      <c r="B63" s="6"/>
      <c r="C63" s="6"/>
      <c r="D63" s="6"/>
      <c r="E63" s="7"/>
      <c r="F63" s="8"/>
    </row>
    <row r="64" customFormat="false" ht="16.9" hidden="false" customHeight="true" outlineLevel="0" collapsed="false">
      <c r="A64" s="43" t="s">
        <v>25</v>
      </c>
      <c r="B64" s="44" t="s">
        <v>13</v>
      </c>
      <c r="C64" s="11"/>
      <c r="D64" s="11"/>
      <c r="E64" s="45"/>
      <c r="F64" s="11"/>
    </row>
    <row r="65" customFormat="false" ht="15" hidden="false" customHeight="true" outlineLevel="0" collapsed="false">
      <c r="A65" s="46"/>
      <c r="B65" s="47"/>
      <c r="C65" s="48"/>
      <c r="D65" s="48"/>
      <c r="E65" s="49"/>
      <c r="F65" s="48"/>
    </row>
    <row r="66" s="55" customFormat="true" ht="16.5" hidden="false" customHeight="true" outlineLevel="0" collapsed="false">
      <c r="A66" s="50" t="s">
        <v>26</v>
      </c>
      <c r="B66" s="51" t="s">
        <v>27</v>
      </c>
      <c r="C66" s="52" t="s">
        <v>28</v>
      </c>
      <c r="D66" s="53" t="s">
        <v>29</v>
      </c>
      <c r="E66" s="54" t="s">
        <v>30</v>
      </c>
      <c r="F66" s="53" t="s">
        <v>31</v>
      </c>
    </row>
    <row r="67" s="55" customFormat="true" ht="28.9" hidden="false" customHeight="true" outlineLevel="0" collapsed="false">
      <c r="A67" s="56" t="s">
        <v>32</v>
      </c>
      <c r="B67" s="57" t="s">
        <v>33</v>
      </c>
      <c r="C67" s="58"/>
      <c r="D67" s="58"/>
      <c r="E67" s="59"/>
      <c r="F67" s="58"/>
    </row>
    <row r="68" s="55" customFormat="true" ht="8.45" hidden="false" customHeight="true" outlineLevel="0" collapsed="false">
      <c r="A68" s="60"/>
      <c r="B68" s="61"/>
      <c r="C68" s="48"/>
      <c r="D68" s="48"/>
      <c r="E68" s="49"/>
      <c r="F68" s="48"/>
    </row>
    <row r="69" s="55" customFormat="true" ht="20.45" hidden="false" customHeight="true" outlineLevel="0" collapsed="false">
      <c r="A69" s="62" t="s">
        <v>34</v>
      </c>
      <c r="B69" s="63" t="s">
        <v>35</v>
      </c>
      <c r="C69" s="64" t="s">
        <v>36</v>
      </c>
      <c r="D69" s="65" t="n">
        <v>1</v>
      </c>
      <c r="E69" s="66"/>
      <c r="F69" s="67" t="n">
        <f aca="false">D69*E69</f>
        <v>0</v>
      </c>
    </row>
    <row r="70" customFormat="false" ht="76.5" hidden="false" customHeight="false" outlineLevel="0" collapsed="false">
      <c r="A70" s="62"/>
      <c r="B70" s="68" t="s">
        <v>37</v>
      </c>
      <c r="C70" s="16"/>
      <c r="D70" s="39"/>
      <c r="E70" s="69"/>
      <c r="F70" s="70"/>
    </row>
    <row r="71" customFormat="false" ht="12.75" hidden="false" customHeight="false" outlineLevel="0" collapsed="false">
      <c r="A71" s="62"/>
      <c r="B71" s="71"/>
      <c r="C71" s="16"/>
      <c r="D71" s="72"/>
      <c r="E71" s="73"/>
      <c r="F71" s="67"/>
    </row>
    <row r="72" customFormat="false" ht="12.75" hidden="false" customHeight="false" outlineLevel="0" collapsed="false">
      <c r="A72" s="62" t="s">
        <v>38</v>
      </c>
      <c r="B72" s="63" t="s">
        <v>39</v>
      </c>
      <c r="C72" s="64" t="s">
        <v>36</v>
      </c>
      <c r="D72" s="65" t="n">
        <v>1</v>
      </c>
      <c r="E72" s="74"/>
      <c r="F72" s="67" t="n">
        <f aca="false">D72*E72</f>
        <v>0</v>
      </c>
    </row>
    <row r="73" customFormat="false" ht="12.75" hidden="false" customHeight="false" outlineLevel="0" collapsed="false">
      <c r="A73" s="62"/>
      <c r="B73" s="75" t="s">
        <v>40</v>
      </c>
      <c r="C73" s="16"/>
      <c r="D73" s="72"/>
      <c r="E73" s="73"/>
      <c r="F73" s="67"/>
    </row>
    <row r="74" customFormat="false" ht="12.75" hidden="false" customHeight="false" outlineLevel="0" collapsed="false">
      <c r="A74" s="62"/>
      <c r="B74" s="71" t="s">
        <v>41</v>
      </c>
      <c r="C74" s="76" t="s">
        <v>42</v>
      </c>
      <c r="D74" s="72" t="n">
        <v>1</v>
      </c>
      <c r="E74" s="73"/>
      <c r="F74" s="67"/>
    </row>
    <row r="75" customFormat="false" ht="12.75" hidden="false" customHeight="false" outlineLevel="0" collapsed="false">
      <c r="A75" s="62"/>
      <c r="B75" s="75" t="s">
        <v>43</v>
      </c>
      <c r="C75" s="76" t="s">
        <v>42</v>
      </c>
      <c r="D75" s="72" t="n">
        <v>3</v>
      </c>
      <c r="E75" s="73"/>
      <c r="F75" s="67"/>
    </row>
    <row r="76" customFormat="false" ht="12.75" hidden="false" customHeight="false" outlineLevel="0" collapsed="false">
      <c r="A76" s="62"/>
      <c r="B76" s="71" t="s">
        <v>44</v>
      </c>
      <c r="C76" s="76" t="s">
        <v>42</v>
      </c>
      <c r="D76" s="72" t="n">
        <v>3</v>
      </c>
      <c r="E76" s="73"/>
      <c r="F76" s="67"/>
    </row>
    <row r="77" customFormat="false" ht="12.75" hidden="false" customHeight="false" outlineLevel="0" collapsed="false">
      <c r="A77" s="62"/>
      <c r="B77" s="71" t="s">
        <v>45</v>
      </c>
      <c r="C77" s="76" t="s">
        <v>42</v>
      </c>
      <c r="D77" s="72" t="n">
        <v>3</v>
      </c>
      <c r="E77" s="73"/>
      <c r="F77" s="67"/>
    </row>
    <row r="78" customFormat="false" ht="12.75" hidden="false" customHeight="false" outlineLevel="0" collapsed="false">
      <c r="A78" s="62"/>
      <c r="B78" s="71" t="s">
        <v>46</v>
      </c>
      <c r="C78" s="76" t="s">
        <v>42</v>
      </c>
      <c r="D78" s="72" t="n">
        <v>3</v>
      </c>
      <c r="E78" s="73"/>
      <c r="F78" s="67"/>
    </row>
    <row r="79" customFormat="false" ht="12.75" hidden="false" customHeight="false" outlineLevel="0" collapsed="false">
      <c r="A79" s="62"/>
      <c r="B79" s="71" t="s">
        <v>47</v>
      </c>
      <c r="C79" s="76" t="s">
        <v>42</v>
      </c>
      <c r="D79" s="72" t="n">
        <v>3</v>
      </c>
      <c r="E79" s="73"/>
      <c r="F79" s="67"/>
    </row>
    <row r="80" customFormat="false" ht="12.75" hidden="false" customHeight="false" outlineLevel="0" collapsed="false">
      <c r="A80" s="62"/>
      <c r="B80" s="71" t="s">
        <v>48</v>
      </c>
      <c r="C80" s="76" t="s">
        <v>42</v>
      </c>
      <c r="D80" s="72" t="n">
        <v>3</v>
      </c>
      <c r="E80" s="73"/>
      <c r="F80" s="67"/>
    </row>
    <row r="81" customFormat="false" ht="12.75" hidden="false" customHeight="false" outlineLevel="0" collapsed="false">
      <c r="A81" s="62"/>
      <c r="B81" s="71" t="s">
        <v>49</v>
      </c>
      <c r="C81" s="76" t="s">
        <v>42</v>
      </c>
      <c r="D81" s="72" t="n">
        <v>2</v>
      </c>
      <c r="E81" s="73"/>
      <c r="F81" s="67"/>
    </row>
    <row r="82" customFormat="false" ht="12.75" hidden="false" customHeight="false" outlineLevel="0" collapsed="false">
      <c r="A82" s="62"/>
      <c r="B82" s="71" t="s">
        <v>50</v>
      </c>
      <c r="C82" s="76" t="s">
        <v>42</v>
      </c>
      <c r="D82" s="72" t="n">
        <v>2</v>
      </c>
      <c r="E82" s="73"/>
      <c r="F82" s="67"/>
    </row>
    <row r="83" customFormat="false" ht="12.75" hidden="false" customHeight="false" outlineLevel="0" collapsed="false">
      <c r="A83" s="62"/>
      <c r="B83" s="71" t="s">
        <v>51</v>
      </c>
      <c r="C83" s="16"/>
      <c r="D83" s="72"/>
      <c r="E83" s="73"/>
      <c r="F83" s="67"/>
    </row>
    <row r="84" customFormat="false" ht="12.75" hidden="false" customHeight="false" outlineLevel="0" collapsed="false">
      <c r="A84" s="62"/>
      <c r="B84" s="71"/>
      <c r="C84" s="16"/>
      <c r="D84" s="72"/>
      <c r="E84" s="73"/>
      <c r="F84" s="67"/>
    </row>
    <row r="85" customFormat="false" ht="38.25" hidden="false" customHeight="false" outlineLevel="0" collapsed="false">
      <c r="A85" s="62" t="s">
        <v>52</v>
      </c>
      <c r="B85" s="77" t="s">
        <v>53</v>
      </c>
      <c r="C85" s="76" t="s">
        <v>36</v>
      </c>
      <c r="D85" s="72" t="n">
        <v>1</v>
      </c>
      <c r="E85" s="78"/>
      <c r="F85" s="67" t="n">
        <f aca="false">D85*E85</f>
        <v>0</v>
      </c>
    </row>
    <row r="86" customFormat="false" ht="204" hidden="false" customHeight="false" outlineLevel="0" collapsed="false">
      <c r="A86" s="62"/>
      <c r="B86" s="68" t="s">
        <v>54</v>
      </c>
      <c r="C86" s="16"/>
      <c r="D86" s="72"/>
      <c r="E86" s="73"/>
      <c r="F86" s="67"/>
    </row>
    <row r="87" customFormat="false" ht="12.75" hidden="false" customHeight="false" outlineLevel="0" collapsed="false">
      <c r="A87" s="62"/>
      <c r="B87" s="68"/>
      <c r="C87" s="16"/>
      <c r="D87" s="72"/>
      <c r="E87" s="73"/>
      <c r="F87" s="67"/>
    </row>
    <row r="88" customFormat="false" ht="76.5" hidden="false" customHeight="false" outlineLevel="0" collapsed="false">
      <c r="A88" s="62" t="s">
        <v>55</v>
      </c>
      <c r="B88" s="68" t="s">
        <v>56</v>
      </c>
      <c r="C88" s="76" t="s">
        <v>36</v>
      </c>
      <c r="D88" s="72" t="n">
        <v>1</v>
      </c>
      <c r="E88" s="78"/>
      <c r="F88" s="67" t="n">
        <f aca="false">D88*E88</f>
        <v>0</v>
      </c>
    </row>
    <row r="89" customFormat="false" ht="12.75" hidden="false" customHeight="false" outlineLevel="0" collapsed="false">
      <c r="A89" s="62"/>
      <c r="B89" s="79"/>
      <c r="C89" s="16"/>
      <c r="D89" s="72"/>
      <c r="E89" s="73"/>
      <c r="F89" s="67"/>
    </row>
    <row r="90" customFormat="false" ht="69.6" hidden="false" customHeight="true" outlineLevel="0" collapsed="false">
      <c r="A90" s="62" t="s">
        <v>57</v>
      </c>
      <c r="B90" s="77" t="s">
        <v>58</v>
      </c>
      <c r="C90" s="76" t="s">
        <v>36</v>
      </c>
      <c r="D90" s="72" t="n">
        <v>1</v>
      </c>
      <c r="E90" s="78"/>
      <c r="F90" s="67" t="n">
        <f aca="false">D90*E90</f>
        <v>0</v>
      </c>
    </row>
    <row r="91" customFormat="false" ht="12.75" hidden="false" customHeight="false" outlineLevel="0" collapsed="false">
      <c r="A91" s="62"/>
      <c r="B91" s="79"/>
      <c r="C91" s="16"/>
      <c r="D91" s="72"/>
      <c r="E91" s="73"/>
      <c r="F91" s="67"/>
    </row>
    <row r="92" customFormat="false" ht="25.5" hidden="false" customHeight="false" outlineLevel="0" collapsed="false">
      <c r="A92" s="62" t="s">
        <v>59</v>
      </c>
      <c r="B92" s="75" t="s">
        <v>60</v>
      </c>
      <c r="C92" s="76" t="s">
        <v>36</v>
      </c>
      <c r="D92" s="72" t="n">
        <v>1</v>
      </c>
      <c r="E92" s="78"/>
      <c r="F92" s="67" t="n">
        <f aca="false">D92*E92</f>
        <v>0</v>
      </c>
    </row>
    <row r="93" customFormat="false" ht="12.75" hidden="false" customHeight="false" outlineLevel="0" collapsed="false">
      <c r="A93" s="62"/>
      <c r="B93" s="75"/>
      <c r="C93" s="76"/>
      <c r="D93" s="72"/>
      <c r="E93" s="78"/>
      <c r="F93" s="67"/>
    </row>
    <row r="94" customFormat="false" ht="12.75" hidden="false" customHeight="false" outlineLevel="0" collapsed="false">
      <c r="A94" s="62" t="s">
        <v>61</v>
      </c>
      <c r="B94" s="16" t="s">
        <v>62</v>
      </c>
      <c r="C94" s="76" t="s">
        <v>42</v>
      </c>
      <c r="D94" s="72" t="n">
        <v>6</v>
      </c>
      <c r="E94" s="78"/>
      <c r="F94" s="67" t="n">
        <f aca="false">D94*E94</f>
        <v>0</v>
      </c>
    </row>
    <row r="95" customFormat="false" ht="12.75" hidden="false" customHeight="false" outlineLevel="0" collapsed="false">
      <c r="A95" s="62"/>
      <c r="B95" s="16"/>
      <c r="C95" s="76"/>
      <c r="D95" s="72"/>
      <c r="E95" s="78"/>
      <c r="F95" s="67"/>
    </row>
    <row r="96" customFormat="false" ht="12.75" hidden="false" customHeight="false" outlineLevel="0" collapsed="false">
      <c r="A96" s="62" t="s">
        <v>63</v>
      </c>
      <c r="B96" s="16" t="s">
        <v>64</v>
      </c>
      <c r="C96" s="76" t="s">
        <v>42</v>
      </c>
      <c r="D96" s="72" t="n">
        <v>6</v>
      </c>
      <c r="E96" s="78"/>
      <c r="F96" s="67" t="n">
        <f aca="false">D96*E96</f>
        <v>0</v>
      </c>
    </row>
    <row r="97" customFormat="false" ht="12.75" hidden="false" customHeight="false" outlineLevel="0" collapsed="false">
      <c r="A97" s="62"/>
      <c r="B97" s="16"/>
      <c r="C97" s="16"/>
      <c r="D97" s="72"/>
      <c r="E97" s="73"/>
      <c r="F97" s="67"/>
    </row>
    <row r="98" customFormat="false" ht="25.5" hidden="false" customHeight="false" outlineLevel="0" collapsed="false">
      <c r="A98" s="62" t="s">
        <v>65</v>
      </c>
      <c r="B98" s="80" t="s">
        <v>66</v>
      </c>
      <c r="C98" s="76" t="s">
        <v>42</v>
      </c>
      <c r="D98" s="72" t="n">
        <v>4</v>
      </c>
      <c r="E98" s="78"/>
      <c r="F98" s="67" t="n">
        <f aca="false">D98*E98</f>
        <v>0</v>
      </c>
    </row>
    <row r="99" customFormat="false" ht="12.75" hidden="false" customHeight="false" outlineLevel="0" collapsed="false">
      <c r="A99" s="62"/>
      <c r="B99" s="80"/>
      <c r="C99" s="76"/>
      <c r="D99" s="72"/>
      <c r="E99" s="78"/>
      <c r="F99" s="67"/>
    </row>
    <row r="100" customFormat="false" ht="12.75" hidden="false" customHeight="false" outlineLevel="0" collapsed="false">
      <c r="A100" s="62" t="s">
        <v>67</v>
      </c>
      <c r="B100" s="75" t="s">
        <v>68</v>
      </c>
      <c r="C100" s="16"/>
      <c r="D100" s="39"/>
      <c r="E100" s="69"/>
      <c r="F100" s="70"/>
    </row>
    <row r="101" customFormat="false" ht="12.75" hidden="false" customHeight="false" outlineLevel="0" collapsed="false">
      <c r="A101" s="62"/>
      <c r="B101" s="71" t="s">
        <v>69</v>
      </c>
      <c r="C101" s="76" t="s">
        <v>70</v>
      </c>
      <c r="D101" s="72" t="n">
        <v>60</v>
      </c>
      <c r="E101" s="78"/>
      <c r="F101" s="67" t="n">
        <f aca="false">D101*E101</f>
        <v>0</v>
      </c>
    </row>
    <row r="102" customFormat="false" ht="12.75" hidden="false" customHeight="false" outlineLevel="0" collapsed="false">
      <c r="A102" s="62"/>
      <c r="B102" s="71" t="s">
        <v>71</v>
      </c>
      <c r="C102" s="76" t="s">
        <v>42</v>
      </c>
      <c r="D102" s="72" t="n">
        <v>14</v>
      </c>
      <c r="E102" s="78"/>
      <c r="F102" s="67" t="n">
        <f aca="false">D102*E102</f>
        <v>0</v>
      </c>
    </row>
    <row r="103" customFormat="false" ht="12.75" hidden="false" customHeight="false" outlineLevel="0" collapsed="false">
      <c r="A103" s="62"/>
      <c r="B103" s="71" t="s">
        <v>72</v>
      </c>
      <c r="C103" s="76" t="s">
        <v>42</v>
      </c>
      <c r="D103" s="72" t="n">
        <v>8</v>
      </c>
      <c r="E103" s="78"/>
      <c r="F103" s="67" t="n">
        <f aca="false">D103*E103</f>
        <v>0</v>
      </c>
    </row>
    <row r="104" customFormat="false" ht="12.75" hidden="false" customHeight="false" outlineLevel="0" collapsed="false">
      <c r="A104" s="62"/>
      <c r="B104" s="75"/>
      <c r="C104" s="16"/>
      <c r="D104" s="72"/>
      <c r="E104" s="73"/>
      <c r="F104" s="67"/>
    </row>
    <row r="105" customFormat="false" ht="12.75" hidden="false" customHeight="false" outlineLevel="0" collapsed="false">
      <c r="A105" s="62" t="s">
        <v>73</v>
      </c>
      <c r="B105" s="71" t="s">
        <v>74</v>
      </c>
      <c r="C105" s="16"/>
      <c r="D105" s="39"/>
      <c r="E105" s="69"/>
      <c r="F105" s="70"/>
    </row>
    <row r="106" customFormat="false" ht="12.75" hidden="false" customHeight="false" outlineLevel="0" collapsed="false">
      <c r="A106" s="62"/>
      <c r="B106" s="71" t="s">
        <v>75</v>
      </c>
      <c r="C106" s="76" t="s">
        <v>70</v>
      </c>
      <c r="D106" s="72" t="n">
        <v>140</v>
      </c>
      <c r="E106" s="78"/>
      <c r="F106" s="67" t="n">
        <f aca="false">D106*E106</f>
        <v>0</v>
      </c>
    </row>
    <row r="107" customFormat="false" ht="12.75" hidden="false" customHeight="false" outlineLevel="0" collapsed="false">
      <c r="A107" s="62"/>
      <c r="B107" s="71" t="s">
        <v>76</v>
      </c>
      <c r="C107" s="76" t="s">
        <v>42</v>
      </c>
      <c r="D107" s="72" t="n">
        <v>26</v>
      </c>
      <c r="E107" s="78"/>
      <c r="F107" s="67" t="n">
        <f aca="false">D107*E107</f>
        <v>0</v>
      </c>
    </row>
    <row r="108" customFormat="false" ht="12.75" hidden="false" customHeight="false" outlineLevel="0" collapsed="false">
      <c r="A108" s="62"/>
      <c r="B108" s="75"/>
      <c r="C108" s="16"/>
      <c r="D108" s="72"/>
      <c r="E108" s="73"/>
      <c r="F108" s="67"/>
    </row>
    <row r="109" customFormat="false" ht="38.25" hidden="false" customHeight="false" outlineLevel="0" collapsed="false">
      <c r="A109" s="62" t="s">
        <v>77</v>
      </c>
      <c r="B109" s="75" t="s">
        <v>78</v>
      </c>
      <c r="C109" s="16"/>
      <c r="D109" s="39"/>
      <c r="E109" s="69"/>
      <c r="F109" s="70"/>
    </row>
    <row r="110" customFormat="false" ht="12.75" hidden="false" customHeight="false" outlineLevel="0" collapsed="false">
      <c r="A110" s="62"/>
      <c r="B110" s="71" t="s">
        <v>75</v>
      </c>
      <c r="C110" s="76" t="s">
        <v>70</v>
      </c>
      <c r="D110" s="72" t="n">
        <v>140</v>
      </c>
      <c r="E110" s="78"/>
      <c r="F110" s="67" t="n">
        <f aca="false">D110*E110</f>
        <v>0</v>
      </c>
    </row>
    <row r="111" customFormat="false" ht="12.75" hidden="false" customHeight="false" outlineLevel="0" collapsed="false">
      <c r="A111" s="81"/>
      <c r="B111" s="75" t="s">
        <v>76</v>
      </c>
      <c r="C111" s="76" t="s">
        <v>42</v>
      </c>
      <c r="D111" s="72" t="n">
        <v>38</v>
      </c>
      <c r="E111" s="78"/>
      <c r="F111" s="67" t="n">
        <f aca="false">D111*E111</f>
        <v>0</v>
      </c>
    </row>
    <row r="112" customFormat="false" ht="12.75" hidden="false" customHeight="false" outlineLevel="0" collapsed="false">
      <c r="A112" s="81"/>
      <c r="B112" s="75" t="s">
        <v>79</v>
      </c>
      <c r="C112" s="76" t="s">
        <v>70</v>
      </c>
      <c r="D112" s="72" t="n">
        <v>80</v>
      </c>
      <c r="E112" s="78"/>
      <c r="F112" s="67" t="n">
        <f aca="false">D112*E112</f>
        <v>0</v>
      </c>
    </row>
    <row r="113" customFormat="false" ht="12.75" hidden="false" customHeight="false" outlineLevel="0" collapsed="false">
      <c r="A113" s="81"/>
      <c r="B113" s="75" t="s">
        <v>80</v>
      </c>
      <c r="C113" s="76" t="s">
        <v>42</v>
      </c>
      <c r="D113" s="72" t="n">
        <v>46</v>
      </c>
      <c r="E113" s="78"/>
      <c r="F113" s="67" t="n">
        <f aca="false">D113*E113</f>
        <v>0</v>
      </c>
    </row>
    <row r="114" customFormat="false" ht="12.75" hidden="false" customHeight="false" outlineLevel="0" collapsed="false">
      <c r="A114" s="81"/>
      <c r="B114" s="75" t="s">
        <v>81</v>
      </c>
      <c r="C114" s="76" t="s">
        <v>42</v>
      </c>
      <c r="D114" s="72" t="n">
        <v>46</v>
      </c>
      <c r="E114" s="78"/>
      <c r="F114" s="67" t="n">
        <f aca="false">D114*E114</f>
        <v>0</v>
      </c>
    </row>
    <row r="115" customFormat="false" ht="12.75" hidden="false" customHeight="false" outlineLevel="0" collapsed="false">
      <c r="A115" s="81"/>
      <c r="B115" s="75" t="s">
        <v>82</v>
      </c>
      <c r="C115" s="76" t="s">
        <v>70</v>
      </c>
      <c r="D115" s="72" t="n">
        <v>30</v>
      </c>
      <c r="E115" s="78"/>
      <c r="F115" s="67" t="n">
        <f aca="false">D115*E115</f>
        <v>0</v>
      </c>
    </row>
    <row r="116" customFormat="false" ht="12.75" hidden="false" customHeight="false" outlineLevel="0" collapsed="false">
      <c r="A116" s="81"/>
      <c r="B116" s="75" t="s">
        <v>83</v>
      </c>
      <c r="C116" s="76" t="s">
        <v>42</v>
      </c>
      <c r="D116" s="72" t="n">
        <v>56</v>
      </c>
      <c r="E116" s="78"/>
      <c r="F116" s="67" t="n">
        <f aca="false">D116*E116</f>
        <v>0</v>
      </c>
    </row>
    <row r="117" customFormat="false" ht="12.75" hidden="false" customHeight="false" outlineLevel="0" collapsed="false">
      <c r="A117" s="81"/>
      <c r="B117" s="75" t="s">
        <v>84</v>
      </c>
      <c r="C117" s="76" t="s">
        <v>42</v>
      </c>
      <c r="D117" s="72" t="n">
        <v>56</v>
      </c>
      <c r="E117" s="78"/>
      <c r="F117" s="67" t="n">
        <f aca="false">D117*E117</f>
        <v>0</v>
      </c>
    </row>
    <row r="118" customFormat="false" ht="12.75" hidden="false" customHeight="false" outlineLevel="0" collapsed="false">
      <c r="A118" s="62"/>
      <c r="B118" s="71"/>
      <c r="C118" s="16"/>
      <c r="D118" s="72"/>
      <c r="E118" s="73"/>
      <c r="F118" s="67"/>
    </row>
    <row r="119" customFormat="false" ht="12.75" hidden="false" customHeight="false" outlineLevel="0" collapsed="false">
      <c r="A119" s="62" t="s">
        <v>85</v>
      </c>
      <c r="B119" s="71" t="s">
        <v>86</v>
      </c>
      <c r="C119" s="16"/>
      <c r="D119" s="39"/>
      <c r="E119" s="69"/>
      <c r="F119" s="70"/>
    </row>
    <row r="120" customFormat="false" ht="12.75" hidden="false" customHeight="false" outlineLevel="0" collapsed="false">
      <c r="A120" s="62"/>
      <c r="B120" s="71" t="s">
        <v>87</v>
      </c>
      <c r="C120" s="76" t="s">
        <v>70</v>
      </c>
      <c r="D120" s="72" t="n">
        <v>50</v>
      </c>
      <c r="E120" s="78"/>
      <c r="F120" s="67" t="n">
        <f aca="false">D120*E120</f>
        <v>0</v>
      </c>
    </row>
    <row r="121" customFormat="false" ht="12.75" hidden="false" customHeight="false" outlineLevel="0" collapsed="false">
      <c r="A121" s="62"/>
      <c r="B121" s="71" t="s">
        <v>88</v>
      </c>
      <c r="C121" s="76" t="s">
        <v>70</v>
      </c>
      <c r="D121" s="72" t="n">
        <v>40</v>
      </c>
      <c r="E121" s="78"/>
      <c r="F121" s="67" t="n">
        <f aca="false">D121*E121</f>
        <v>0</v>
      </c>
    </row>
    <row r="122" customFormat="false" ht="12.75" hidden="false" customHeight="false" outlineLevel="0" collapsed="false">
      <c r="A122" s="62"/>
      <c r="B122" s="71" t="s">
        <v>89</v>
      </c>
      <c r="C122" s="76" t="s">
        <v>42</v>
      </c>
      <c r="D122" s="72" t="n">
        <v>3</v>
      </c>
      <c r="E122" s="78"/>
      <c r="F122" s="67" t="n">
        <f aca="false">D122*E122</f>
        <v>0</v>
      </c>
    </row>
    <row r="123" customFormat="false" ht="12.75" hidden="false" customHeight="false" outlineLevel="0" collapsed="false">
      <c r="A123" s="62"/>
      <c r="B123" s="71" t="s">
        <v>90</v>
      </c>
      <c r="C123" s="76" t="s">
        <v>42</v>
      </c>
      <c r="D123" s="72" t="n">
        <v>4</v>
      </c>
      <c r="E123" s="78"/>
      <c r="F123" s="67" t="n">
        <f aca="false">D123*E123</f>
        <v>0</v>
      </c>
    </row>
    <row r="124" customFormat="false" ht="12.75" hidden="false" customHeight="false" outlineLevel="0" collapsed="false">
      <c r="A124" s="62"/>
      <c r="B124" s="71" t="s">
        <v>91</v>
      </c>
      <c r="C124" s="76" t="s">
        <v>42</v>
      </c>
      <c r="D124" s="72" t="n">
        <v>4</v>
      </c>
      <c r="E124" s="78"/>
      <c r="F124" s="67" t="n">
        <f aca="false">D124*E124</f>
        <v>0</v>
      </c>
    </row>
    <row r="125" customFormat="false" ht="12.75" hidden="false" customHeight="false" outlineLevel="0" collapsed="false">
      <c r="A125" s="62"/>
      <c r="B125" s="71" t="s">
        <v>92</v>
      </c>
      <c r="C125" s="76" t="s">
        <v>42</v>
      </c>
      <c r="D125" s="72" t="n">
        <v>8</v>
      </c>
      <c r="E125" s="78"/>
      <c r="F125" s="67" t="n">
        <f aca="false">D125*E125</f>
        <v>0</v>
      </c>
    </row>
    <row r="126" customFormat="false" ht="12.75" hidden="false" customHeight="false" outlineLevel="0" collapsed="false">
      <c r="A126" s="62"/>
      <c r="B126" s="75"/>
      <c r="C126" s="16"/>
      <c r="D126" s="72"/>
      <c r="E126" s="73"/>
      <c r="F126" s="67"/>
    </row>
    <row r="127" customFormat="false" ht="12.75" hidden="false" customHeight="false" outlineLevel="0" collapsed="false">
      <c r="A127" s="62" t="s">
        <v>93</v>
      </c>
      <c r="B127" s="71" t="s">
        <v>94</v>
      </c>
      <c r="C127" s="16"/>
      <c r="D127" s="39"/>
      <c r="E127" s="69"/>
      <c r="F127" s="70"/>
    </row>
    <row r="128" customFormat="false" ht="12.75" hidden="false" customHeight="false" outlineLevel="0" collapsed="false">
      <c r="A128" s="62"/>
      <c r="B128" s="75" t="s">
        <v>95</v>
      </c>
      <c r="C128" s="76" t="s">
        <v>42</v>
      </c>
      <c r="D128" s="72" t="n">
        <v>1</v>
      </c>
      <c r="E128" s="78"/>
      <c r="F128" s="67" t="n">
        <f aca="false">D128*E128</f>
        <v>0</v>
      </c>
    </row>
    <row r="129" customFormat="false" ht="25.5" hidden="false" customHeight="false" outlineLevel="0" collapsed="false">
      <c r="A129" s="62"/>
      <c r="B129" s="75" t="s">
        <v>96</v>
      </c>
      <c r="C129" s="76" t="s">
        <v>42</v>
      </c>
      <c r="D129" s="72" t="n">
        <v>1</v>
      </c>
      <c r="E129" s="78"/>
      <c r="F129" s="67" t="n">
        <f aca="false">D129*E129</f>
        <v>0</v>
      </c>
    </row>
    <row r="130" customFormat="false" ht="25.5" hidden="false" customHeight="false" outlineLevel="0" collapsed="false">
      <c r="A130" s="62"/>
      <c r="B130" s="75" t="s">
        <v>97</v>
      </c>
      <c r="C130" s="76" t="s">
        <v>42</v>
      </c>
      <c r="D130" s="72" t="n">
        <v>1</v>
      </c>
      <c r="E130" s="78"/>
      <c r="F130" s="67" t="n">
        <f aca="false">D130*E130</f>
        <v>0</v>
      </c>
    </row>
    <row r="131" customFormat="false" ht="12.75" hidden="false" customHeight="false" outlineLevel="0" collapsed="false">
      <c r="A131" s="62"/>
      <c r="B131" s="71" t="s">
        <v>98</v>
      </c>
      <c r="C131" s="76" t="s">
        <v>42</v>
      </c>
      <c r="D131" s="72" t="n">
        <v>2</v>
      </c>
      <c r="E131" s="78"/>
      <c r="F131" s="67" t="n">
        <f aca="false">D131*E131</f>
        <v>0</v>
      </c>
    </row>
    <row r="132" customFormat="false" ht="12.75" hidden="false" customHeight="false" outlineLevel="0" collapsed="false">
      <c r="A132" s="62"/>
      <c r="B132" s="75" t="s">
        <v>99</v>
      </c>
      <c r="C132" s="76" t="s">
        <v>42</v>
      </c>
      <c r="D132" s="72" t="n">
        <v>1</v>
      </c>
      <c r="E132" s="78"/>
      <c r="F132" s="67" t="n">
        <f aca="false">D132*E132</f>
        <v>0</v>
      </c>
    </row>
    <row r="133" customFormat="false" ht="12.75" hidden="false" customHeight="false" outlineLevel="0" collapsed="false">
      <c r="A133" s="62"/>
      <c r="B133" s="75" t="s">
        <v>100</v>
      </c>
      <c r="C133" s="76" t="s">
        <v>42</v>
      </c>
      <c r="D133" s="72" t="n">
        <v>1</v>
      </c>
      <c r="E133" s="78"/>
      <c r="F133" s="67" t="n">
        <f aca="false">D133*E133</f>
        <v>0</v>
      </c>
    </row>
    <row r="134" customFormat="false" ht="12.75" hidden="false" customHeight="false" outlineLevel="0" collapsed="false">
      <c r="A134" s="62"/>
      <c r="B134" s="71" t="s">
        <v>101</v>
      </c>
      <c r="C134" s="76" t="s">
        <v>42</v>
      </c>
      <c r="D134" s="72" t="n">
        <v>1</v>
      </c>
      <c r="E134" s="78"/>
      <c r="F134" s="67" t="n">
        <f aca="false">D134*E134</f>
        <v>0</v>
      </c>
    </row>
    <row r="135" customFormat="false" ht="12.75" hidden="false" customHeight="false" outlineLevel="0" collapsed="false">
      <c r="A135" s="62"/>
      <c r="B135" s="71" t="s">
        <v>102</v>
      </c>
      <c r="C135" s="76" t="s">
        <v>42</v>
      </c>
      <c r="D135" s="72" t="n">
        <v>1</v>
      </c>
      <c r="E135" s="78"/>
      <c r="F135" s="67" t="n">
        <f aca="false">D135*E135</f>
        <v>0</v>
      </c>
    </row>
    <row r="136" customFormat="false" ht="12.75" hidden="false" customHeight="false" outlineLevel="0" collapsed="false">
      <c r="A136" s="62"/>
      <c r="B136" s="71" t="s">
        <v>103</v>
      </c>
      <c r="C136" s="76" t="s">
        <v>42</v>
      </c>
      <c r="D136" s="72" t="n">
        <v>1</v>
      </c>
      <c r="E136" s="78"/>
      <c r="F136" s="67" t="n">
        <f aca="false">D136*E136</f>
        <v>0</v>
      </c>
    </row>
    <row r="137" customFormat="false" ht="12.75" hidden="false" customHeight="false" outlineLevel="0" collapsed="false">
      <c r="A137" s="62"/>
      <c r="B137" s="71" t="s">
        <v>104</v>
      </c>
      <c r="C137" s="76" t="s">
        <v>42</v>
      </c>
      <c r="D137" s="72" t="n">
        <v>1</v>
      </c>
      <c r="E137" s="78"/>
      <c r="F137" s="67" t="n">
        <f aca="false">D137*E137</f>
        <v>0</v>
      </c>
    </row>
    <row r="138" customFormat="false" ht="12.75" hidden="false" customHeight="false" outlineLevel="0" collapsed="false">
      <c r="A138" s="62"/>
      <c r="B138" s="71" t="s">
        <v>105</v>
      </c>
      <c r="C138" s="76" t="s">
        <v>42</v>
      </c>
      <c r="D138" s="72" t="n">
        <v>1</v>
      </c>
      <c r="E138" s="78"/>
      <c r="F138" s="67" t="n">
        <f aca="false">D138*E138</f>
        <v>0</v>
      </c>
    </row>
    <row r="139" customFormat="false" ht="25.5" hidden="false" customHeight="false" outlineLevel="0" collapsed="false">
      <c r="A139" s="62"/>
      <c r="B139" s="82" t="s">
        <v>106</v>
      </c>
      <c r="C139" s="76" t="s">
        <v>42</v>
      </c>
      <c r="D139" s="72" t="n">
        <v>1</v>
      </c>
      <c r="E139" s="78"/>
      <c r="F139" s="67" t="n">
        <f aca="false">D139*E139</f>
        <v>0</v>
      </c>
    </row>
    <row r="140" customFormat="false" ht="12.75" hidden="false" customHeight="false" outlineLevel="0" collapsed="false">
      <c r="A140" s="62"/>
      <c r="B140" s="71" t="s">
        <v>107</v>
      </c>
      <c r="C140" s="76" t="s">
        <v>42</v>
      </c>
      <c r="D140" s="72" t="n">
        <v>1</v>
      </c>
      <c r="E140" s="78"/>
      <c r="F140" s="67" t="n">
        <f aca="false">D140*E140</f>
        <v>0</v>
      </c>
    </row>
    <row r="141" customFormat="false" ht="12.75" hidden="false" customHeight="false" outlineLevel="0" collapsed="false">
      <c r="A141" s="62"/>
      <c r="B141" s="71" t="s">
        <v>108</v>
      </c>
      <c r="C141" s="76" t="s">
        <v>42</v>
      </c>
      <c r="D141" s="72" t="n">
        <v>2</v>
      </c>
      <c r="E141" s="78"/>
      <c r="F141" s="67" t="n">
        <f aca="false">D141*E141</f>
        <v>0</v>
      </c>
    </row>
    <row r="142" customFormat="false" ht="13.5" hidden="false" customHeight="false" outlineLevel="0" collapsed="false">
      <c r="A142" s="62"/>
      <c r="B142" s="71"/>
      <c r="C142" s="76"/>
      <c r="D142" s="72"/>
      <c r="E142" s="78"/>
      <c r="F142" s="67"/>
    </row>
    <row r="143" customFormat="false" ht="18" hidden="false" customHeight="false" outlineLevel="0" collapsed="false">
      <c r="A143" s="62"/>
      <c r="B143" s="71"/>
      <c r="C143" s="76"/>
      <c r="D143" s="72"/>
      <c r="E143" s="78"/>
      <c r="F143" s="42" t="n">
        <f aca="false">SUM(F69:F141)</f>
        <v>0</v>
      </c>
    </row>
    <row r="144" customFormat="false" ht="13.5" hidden="false" customHeight="false" outlineLevel="0" collapsed="false">
      <c r="A144" s="62"/>
      <c r="B144" s="71"/>
      <c r="C144" s="16"/>
      <c r="D144" s="72"/>
      <c r="E144" s="73"/>
      <c r="F144" s="67"/>
    </row>
    <row r="145" s="87" customFormat="true" ht="15.75" hidden="false" customHeight="false" outlineLevel="0" collapsed="false">
      <c r="A145" s="43" t="s">
        <v>109</v>
      </c>
      <c r="B145" s="44" t="s">
        <v>15</v>
      </c>
      <c r="C145" s="83"/>
      <c r="D145" s="84"/>
      <c r="E145" s="85"/>
      <c r="F145" s="86"/>
    </row>
    <row r="146" customFormat="false" ht="12.75" hidden="false" customHeight="false" outlineLevel="0" collapsed="false">
      <c r="A146" s="62"/>
      <c r="B146" s="75"/>
      <c r="C146" s="16"/>
      <c r="D146" s="72"/>
      <c r="E146" s="73"/>
      <c r="F146" s="67"/>
    </row>
    <row r="147" customFormat="false" ht="12.75" hidden="false" customHeight="false" outlineLevel="0" collapsed="false">
      <c r="A147" s="62" t="s">
        <v>34</v>
      </c>
      <c r="B147" s="71" t="s">
        <v>110</v>
      </c>
      <c r="C147" s="16"/>
      <c r="D147" s="39"/>
      <c r="E147" s="69"/>
      <c r="F147" s="70"/>
    </row>
    <row r="148" customFormat="false" ht="12.75" hidden="false" customHeight="false" outlineLevel="0" collapsed="false">
      <c r="A148" s="62"/>
      <c r="B148" s="71" t="s">
        <v>111</v>
      </c>
      <c r="C148" s="16"/>
      <c r="D148" s="72"/>
      <c r="E148" s="73"/>
      <c r="F148" s="67"/>
    </row>
    <row r="149" customFormat="false" ht="12.75" hidden="false" customHeight="false" outlineLevel="0" collapsed="false">
      <c r="A149" s="62"/>
      <c r="B149" s="71" t="s">
        <v>112</v>
      </c>
      <c r="C149" s="76" t="s">
        <v>36</v>
      </c>
      <c r="D149" s="72" t="n">
        <v>1</v>
      </c>
      <c r="E149" s="78"/>
      <c r="F149" s="67" t="n">
        <f aca="false">D149*E149</f>
        <v>0</v>
      </c>
    </row>
    <row r="150" customFormat="false" ht="12.75" hidden="false" customHeight="false" outlineLevel="0" collapsed="false">
      <c r="A150" s="62"/>
      <c r="B150" s="75"/>
      <c r="C150" s="16"/>
      <c r="D150" s="72"/>
      <c r="E150" s="73"/>
      <c r="F150" s="67"/>
    </row>
    <row r="151" customFormat="false" ht="12.75" hidden="false" customHeight="false" outlineLevel="0" collapsed="false">
      <c r="A151" s="62" t="s">
        <v>38</v>
      </c>
      <c r="B151" s="71" t="s">
        <v>113</v>
      </c>
      <c r="C151" s="76" t="s">
        <v>42</v>
      </c>
      <c r="D151" s="72"/>
      <c r="E151" s="78"/>
      <c r="F151" s="67"/>
    </row>
    <row r="152" customFormat="false" ht="12.75" hidden="false" customHeight="false" outlineLevel="0" collapsed="false">
      <c r="A152" s="62"/>
      <c r="B152" s="75"/>
      <c r="C152" s="16"/>
      <c r="D152" s="72"/>
      <c r="E152" s="73"/>
      <c r="F152" s="67"/>
    </row>
    <row r="153" customFormat="false" ht="12.75" hidden="false" customHeight="false" outlineLevel="0" collapsed="false">
      <c r="A153" s="62" t="s">
        <v>52</v>
      </c>
      <c r="B153" s="71" t="s">
        <v>114</v>
      </c>
      <c r="C153" s="76" t="s">
        <v>42</v>
      </c>
      <c r="D153" s="72"/>
      <c r="E153" s="78"/>
      <c r="F153" s="67"/>
    </row>
    <row r="154" customFormat="false" ht="12.75" hidden="false" customHeight="false" outlineLevel="0" collapsed="false">
      <c r="A154" s="62"/>
      <c r="B154" s="75"/>
      <c r="C154" s="16"/>
      <c r="D154" s="72"/>
      <c r="E154" s="73"/>
      <c r="F154" s="67"/>
    </row>
    <row r="155" customFormat="false" ht="12.75" hidden="false" customHeight="false" outlineLevel="0" collapsed="false">
      <c r="A155" s="62" t="s">
        <v>55</v>
      </c>
      <c r="B155" s="71" t="s">
        <v>115</v>
      </c>
      <c r="C155" s="76" t="s">
        <v>42</v>
      </c>
      <c r="D155" s="72" t="n">
        <v>1</v>
      </c>
      <c r="E155" s="78"/>
      <c r="F155" s="67" t="n">
        <f aca="false">D155*E155</f>
        <v>0</v>
      </c>
    </row>
    <row r="156" customFormat="false" ht="12.75" hidden="false" customHeight="false" outlineLevel="0" collapsed="false">
      <c r="A156" s="62"/>
      <c r="B156" s="75"/>
      <c r="C156" s="16"/>
      <c r="D156" s="72"/>
      <c r="E156" s="73"/>
      <c r="F156" s="67"/>
    </row>
    <row r="157" customFormat="false" ht="12.75" hidden="false" customHeight="false" outlineLevel="0" collapsed="false">
      <c r="A157" s="62" t="s">
        <v>57</v>
      </c>
      <c r="B157" s="71" t="s">
        <v>116</v>
      </c>
      <c r="C157" s="76" t="s">
        <v>42</v>
      </c>
      <c r="D157" s="72" t="n">
        <v>1</v>
      </c>
      <c r="E157" s="78"/>
      <c r="F157" s="67" t="n">
        <f aca="false">D157*E157</f>
        <v>0</v>
      </c>
    </row>
    <row r="158" customFormat="false" ht="12.75" hidden="false" customHeight="false" outlineLevel="0" collapsed="false">
      <c r="A158" s="62"/>
      <c r="B158" s="75"/>
      <c r="C158" s="16"/>
      <c r="D158" s="72"/>
      <c r="E158" s="73"/>
      <c r="F158" s="67"/>
    </row>
    <row r="159" customFormat="false" ht="12.75" hidden="false" customHeight="false" outlineLevel="0" collapsed="false">
      <c r="A159" s="62" t="s">
        <v>59</v>
      </c>
      <c r="B159" s="71" t="s">
        <v>117</v>
      </c>
      <c r="C159" s="76" t="s">
        <v>42</v>
      </c>
      <c r="D159" s="72" t="n">
        <v>1</v>
      </c>
      <c r="E159" s="78"/>
      <c r="F159" s="67" t="n">
        <f aca="false">D159*E159</f>
        <v>0</v>
      </c>
    </row>
    <row r="160" customFormat="false" ht="12.75" hidden="false" customHeight="false" outlineLevel="0" collapsed="false">
      <c r="A160" s="62"/>
      <c r="B160" s="75"/>
      <c r="C160" s="16"/>
      <c r="D160" s="72"/>
      <c r="E160" s="73"/>
      <c r="F160" s="67"/>
    </row>
    <row r="161" customFormat="false" ht="12.75" hidden="false" customHeight="false" outlineLevel="0" collapsed="false">
      <c r="A161" s="62" t="s">
        <v>61</v>
      </c>
      <c r="B161" s="71" t="s">
        <v>118</v>
      </c>
      <c r="C161" s="76" t="s">
        <v>42</v>
      </c>
      <c r="D161" s="72" t="n">
        <v>1</v>
      </c>
      <c r="E161" s="78"/>
      <c r="F161" s="67" t="n">
        <f aca="false">D161*E161</f>
        <v>0</v>
      </c>
    </row>
    <row r="162" customFormat="false" ht="12.75" hidden="false" customHeight="false" outlineLevel="0" collapsed="false">
      <c r="A162" s="62"/>
      <c r="B162" s="75"/>
      <c r="C162" s="16"/>
      <c r="D162" s="72"/>
      <c r="E162" s="73"/>
      <c r="F162" s="67"/>
    </row>
    <row r="163" customFormat="false" ht="25.5" hidden="false" customHeight="false" outlineLevel="0" collapsed="false">
      <c r="A163" s="62" t="s">
        <v>63</v>
      </c>
      <c r="B163" s="75" t="s">
        <v>119</v>
      </c>
      <c r="C163" s="76" t="s">
        <v>36</v>
      </c>
      <c r="D163" s="72" t="n">
        <v>1</v>
      </c>
      <c r="E163" s="78"/>
      <c r="F163" s="67" t="n">
        <f aca="false">D163*E163</f>
        <v>0</v>
      </c>
    </row>
    <row r="164" customFormat="false" ht="12.75" hidden="false" customHeight="false" outlineLevel="0" collapsed="false">
      <c r="A164" s="62"/>
      <c r="B164" s="71"/>
      <c r="C164" s="16"/>
      <c r="D164" s="72"/>
      <c r="E164" s="73"/>
      <c r="F164" s="67"/>
    </row>
    <row r="165" customFormat="false" ht="12.75" hidden="false" customHeight="false" outlineLevel="0" collapsed="false">
      <c r="A165" s="62" t="s">
        <v>65</v>
      </c>
      <c r="B165" s="71" t="s">
        <v>120</v>
      </c>
      <c r="C165" s="76" t="s">
        <v>70</v>
      </c>
      <c r="D165" s="72" t="n">
        <v>60</v>
      </c>
      <c r="E165" s="78"/>
      <c r="F165" s="67" t="n">
        <f aca="false">D165*E165</f>
        <v>0</v>
      </c>
    </row>
    <row r="166" customFormat="false" ht="12.75" hidden="false" customHeight="false" outlineLevel="0" collapsed="false">
      <c r="A166" s="62"/>
      <c r="B166" s="75"/>
      <c r="C166" s="16"/>
      <c r="D166" s="72"/>
      <c r="E166" s="73"/>
      <c r="F166" s="67"/>
    </row>
    <row r="167" customFormat="false" ht="12.75" hidden="false" customHeight="false" outlineLevel="0" collapsed="false">
      <c r="A167" s="62" t="s">
        <v>67</v>
      </c>
      <c r="B167" s="71" t="s">
        <v>121</v>
      </c>
      <c r="C167" s="76" t="s">
        <v>70</v>
      </c>
      <c r="D167" s="72" t="n">
        <v>30</v>
      </c>
      <c r="E167" s="78"/>
      <c r="F167" s="67" t="n">
        <f aca="false">D167*E167</f>
        <v>0</v>
      </c>
    </row>
    <row r="168" customFormat="false" ht="12.75" hidden="false" customHeight="false" outlineLevel="0" collapsed="false">
      <c r="A168" s="62"/>
      <c r="B168" s="75"/>
      <c r="C168" s="16"/>
      <c r="D168" s="72"/>
      <c r="E168" s="73"/>
      <c r="F168" s="67"/>
    </row>
    <row r="169" customFormat="false" ht="12.75" hidden="false" customHeight="false" outlineLevel="0" collapsed="false">
      <c r="A169" s="62" t="s">
        <v>73</v>
      </c>
      <c r="B169" s="71" t="s">
        <v>122</v>
      </c>
      <c r="C169" s="76" t="s">
        <v>70</v>
      </c>
      <c r="D169" s="72" t="n">
        <v>30</v>
      </c>
      <c r="E169" s="78"/>
      <c r="F169" s="67" t="n">
        <f aca="false">D169*E169</f>
        <v>0</v>
      </c>
    </row>
    <row r="170" customFormat="false" ht="12.75" hidden="false" customHeight="false" outlineLevel="0" collapsed="false">
      <c r="A170" s="62"/>
      <c r="B170" s="75"/>
      <c r="C170" s="16"/>
      <c r="D170" s="72"/>
      <c r="E170" s="73"/>
      <c r="F170" s="67"/>
    </row>
    <row r="171" customFormat="false" ht="12.75" hidden="false" customHeight="false" outlineLevel="0" collapsed="false">
      <c r="A171" s="62" t="s">
        <v>77</v>
      </c>
      <c r="B171" s="71" t="s">
        <v>123</v>
      </c>
      <c r="C171" s="76" t="s">
        <v>70</v>
      </c>
      <c r="D171" s="72" t="n">
        <v>30</v>
      </c>
      <c r="E171" s="78"/>
      <c r="F171" s="67" t="n">
        <f aca="false">D171*E171</f>
        <v>0</v>
      </c>
    </row>
    <row r="172" customFormat="false" ht="13.5" hidden="false" customHeight="false" outlineLevel="0" collapsed="false">
      <c r="A172" s="62"/>
      <c r="B172" s="75"/>
      <c r="C172" s="16"/>
      <c r="D172" s="72"/>
      <c r="E172" s="73"/>
      <c r="F172" s="67"/>
    </row>
    <row r="173" customFormat="false" ht="18" hidden="false" customHeight="false" outlineLevel="0" collapsed="false">
      <c r="A173" s="62"/>
      <c r="B173" s="88"/>
      <c r="C173" s="16"/>
      <c r="D173" s="72"/>
      <c r="E173" s="73"/>
      <c r="F173" s="42" t="n">
        <f aca="false">SUM(F69:F171)</f>
        <v>0</v>
      </c>
    </row>
    <row r="174" customFormat="false" ht="13.5" hidden="false" customHeight="false" outlineLevel="0" collapsed="false">
      <c r="A174" s="62"/>
      <c r="B174" s="88"/>
      <c r="C174" s="16"/>
      <c r="D174" s="72"/>
      <c r="E174" s="73"/>
      <c r="F174" s="67"/>
    </row>
    <row r="175" s="87" customFormat="true" ht="19.15" hidden="false" customHeight="true" outlineLevel="0" collapsed="false">
      <c r="A175" s="43" t="s">
        <v>124</v>
      </c>
      <c r="B175" s="89" t="s">
        <v>125</v>
      </c>
      <c r="C175" s="83"/>
      <c r="D175" s="84"/>
      <c r="E175" s="85"/>
      <c r="F175" s="84"/>
    </row>
    <row r="176" customFormat="false" ht="12.75" hidden="false" customHeight="false" outlineLevel="0" collapsed="false">
      <c r="A176" s="62"/>
      <c r="B176" s="75"/>
      <c r="C176" s="16"/>
      <c r="D176" s="72"/>
      <c r="E176" s="73"/>
      <c r="F176" s="90"/>
    </row>
    <row r="177" customFormat="false" ht="25.5" hidden="false" customHeight="false" outlineLevel="0" collapsed="false">
      <c r="A177" s="62" t="s">
        <v>34</v>
      </c>
      <c r="B177" s="75" t="s">
        <v>126</v>
      </c>
      <c r="C177" s="76" t="s">
        <v>127</v>
      </c>
      <c r="D177" s="72" t="n">
        <v>12</v>
      </c>
      <c r="E177" s="73"/>
      <c r="F177" s="90" t="n">
        <f aca="false">D177*E177</f>
        <v>0</v>
      </c>
    </row>
    <row r="178" customFormat="false" ht="12.75" hidden="false" customHeight="false" outlineLevel="0" collapsed="false">
      <c r="A178" s="62"/>
      <c r="B178" s="75"/>
      <c r="C178" s="16"/>
      <c r="D178" s="72"/>
      <c r="E178" s="73"/>
      <c r="F178" s="90"/>
    </row>
    <row r="179" customFormat="false" ht="12.75" hidden="false" customHeight="false" outlineLevel="0" collapsed="false">
      <c r="A179" s="62" t="s">
        <v>38</v>
      </c>
      <c r="B179" s="71" t="s">
        <v>128</v>
      </c>
      <c r="C179" s="76" t="s">
        <v>127</v>
      </c>
      <c r="D179" s="72" t="n">
        <v>8</v>
      </c>
      <c r="E179" s="73"/>
      <c r="F179" s="90" t="n">
        <f aca="false">D179*E179</f>
        <v>0</v>
      </c>
    </row>
    <row r="180" customFormat="false" ht="12.75" hidden="false" customHeight="false" outlineLevel="0" collapsed="false">
      <c r="A180" s="62"/>
      <c r="B180" s="75"/>
      <c r="C180" s="16"/>
      <c r="D180" s="72"/>
      <c r="E180" s="73"/>
      <c r="F180" s="90"/>
    </row>
    <row r="181" customFormat="false" ht="25.5" hidden="false" customHeight="false" outlineLevel="0" collapsed="false">
      <c r="A181" s="62" t="s">
        <v>52</v>
      </c>
      <c r="B181" s="75" t="s">
        <v>129</v>
      </c>
      <c r="C181" s="76" t="s">
        <v>127</v>
      </c>
      <c r="D181" s="72" t="n">
        <v>4</v>
      </c>
      <c r="E181" s="73"/>
      <c r="F181" s="90" t="n">
        <f aca="false">D181*E181</f>
        <v>0</v>
      </c>
    </row>
    <row r="182" customFormat="false" ht="12.75" hidden="false" customHeight="false" outlineLevel="0" collapsed="false">
      <c r="A182" s="62"/>
      <c r="B182" s="75"/>
      <c r="C182" s="16"/>
      <c r="D182" s="72"/>
      <c r="E182" s="73"/>
      <c r="F182" s="90"/>
    </row>
    <row r="183" customFormat="false" ht="12.75" hidden="false" customHeight="false" outlineLevel="0" collapsed="false">
      <c r="A183" s="62" t="s">
        <v>55</v>
      </c>
      <c r="B183" s="71" t="s">
        <v>130</v>
      </c>
      <c r="C183" s="76" t="s">
        <v>127</v>
      </c>
      <c r="D183" s="72" t="n">
        <v>6</v>
      </c>
      <c r="E183" s="73"/>
      <c r="F183" s="90" t="n">
        <f aca="false">D183*E183</f>
        <v>0</v>
      </c>
    </row>
    <row r="184" customFormat="false" ht="12.75" hidden="false" customHeight="false" outlineLevel="0" collapsed="false">
      <c r="A184" s="62"/>
      <c r="B184" s="75"/>
      <c r="C184" s="16"/>
      <c r="D184" s="72"/>
      <c r="E184" s="73"/>
      <c r="F184" s="90"/>
    </row>
    <row r="185" customFormat="false" ht="30" hidden="false" customHeight="true" outlineLevel="0" collapsed="false">
      <c r="A185" s="62" t="s">
        <v>57</v>
      </c>
      <c r="B185" s="75" t="s">
        <v>131</v>
      </c>
      <c r="C185" s="76" t="s">
        <v>127</v>
      </c>
      <c r="D185" s="72" t="n">
        <v>8</v>
      </c>
      <c r="E185" s="73"/>
      <c r="F185" s="90" t="n">
        <f aca="false">D185*E185</f>
        <v>0</v>
      </c>
    </row>
    <row r="186" customFormat="false" ht="12.75" hidden="false" customHeight="false" outlineLevel="0" collapsed="false">
      <c r="A186" s="62"/>
      <c r="B186" s="75"/>
      <c r="C186" s="16"/>
      <c r="D186" s="72"/>
      <c r="E186" s="73"/>
      <c r="F186" s="90"/>
    </row>
    <row r="187" customFormat="false" ht="12.75" hidden="false" customHeight="false" outlineLevel="0" collapsed="false">
      <c r="A187" s="62" t="s">
        <v>59</v>
      </c>
      <c r="B187" s="71" t="s">
        <v>132</v>
      </c>
      <c r="C187" s="76" t="s">
        <v>127</v>
      </c>
      <c r="D187" s="72" t="n">
        <v>4</v>
      </c>
      <c r="E187" s="73"/>
      <c r="F187" s="90" t="n">
        <f aca="false">D187*E187</f>
        <v>0</v>
      </c>
    </row>
    <row r="188" customFormat="false" ht="12.75" hidden="false" customHeight="false" outlineLevel="0" collapsed="false">
      <c r="A188" s="62"/>
      <c r="B188" s="75"/>
      <c r="C188" s="16"/>
      <c r="D188" s="72"/>
      <c r="E188" s="73"/>
      <c r="F188" s="90"/>
    </row>
    <row r="189" customFormat="false" ht="25.5" hidden="false" customHeight="false" outlineLevel="0" collapsed="false">
      <c r="A189" s="62" t="s">
        <v>61</v>
      </c>
      <c r="B189" s="75" t="s">
        <v>133</v>
      </c>
      <c r="C189" s="76" t="s">
        <v>127</v>
      </c>
      <c r="D189" s="72" t="n">
        <v>6</v>
      </c>
      <c r="E189" s="73"/>
      <c r="F189" s="90" t="n">
        <f aca="false">D189*E189</f>
        <v>0</v>
      </c>
    </row>
    <row r="190" customFormat="false" ht="12.75" hidden="false" customHeight="false" outlineLevel="0" collapsed="false">
      <c r="A190" s="62"/>
      <c r="B190" s="75"/>
      <c r="C190" s="16"/>
      <c r="D190" s="72"/>
      <c r="E190" s="73"/>
      <c r="F190" s="90"/>
    </row>
    <row r="191" customFormat="false" ht="25.5" hidden="false" customHeight="false" outlineLevel="0" collapsed="false">
      <c r="A191" s="62" t="s">
        <v>63</v>
      </c>
      <c r="B191" s="75" t="s">
        <v>134</v>
      </c>
      <c r="C191" s="76" t="s">
        <v>127</v>
      </c>
      <c r="D191" s="72" t="n">
        <v>4</v>
      </c>
      <c r="E191" s="73"/>
      <c r="F191" s="90" t="n">
        <f aca="false">D191*E191</f>
        <v>0</v>
      </c>
    </row>
    <row r="192" customFormat="false" ht="12.75" hidden="false" customHeight="false" outlineLevel="0" collapsed="false">
      <c r="A192" s="62"/>
      <c r="B192" s="75"/>
      <c r="C192" s="16"/>
      <c r="D192" s="72"/>
      <c r="E192" s="73"/>
      <c r="F192" s="90"/>
    </row>
    <row r="193" customFormat="false" ht="12.75" hidden="false" customHeight="false" outlineLevel="0" collapsed="false">
      <c r="A193" s="62" t="s">
        <v>65</v>
      </c>
      <c r="B193" s="71" t="s">
        <v>135</v>
      </c>
      <c r="C193" s="76" t="s">
        <v>127</v>
      </c>
      <c r="D193" s="72" t="n">
        <v>2</v>
      </c>
      <c r="E193" s="73"/>
      <c r="F193" s="90" t="n">
        <f aca="false">D193*E193</f>
        <v>0</v>
      </c>
    </row>
    <row r="194" customFormat="false" ht="12.75" hidden="false" customHeight="false" outlineLevel="0" collapsed="false">
      <c r="A194" s="62"/>
      <c r="B194" s="71"/>
      <c r="C194" s="76"/>
      <c r="D194" s="72"/>
      <c r="E194" s="73"/>
      <c r="F194" s="90"/>
    </row>
    <row r="195" customFormat="false" ht="38.25" hidden="false" customHeight="false" outlineLevel="0" collapsed="false">
      <c r="A195" s="62" t="s">
        <v>67</v>
      </c>
      <c r="B195" s="68" t="s">
        <v>136</v>
      </c>
      <c r="C195" s="91" t="s">
        <v>127</v>
      </c>
      <c r="D195" s="92" t="n">
        <v>15</v>
      </c>
      <c r="E195" s="73"/>
      <c r="F195" s="90" t="n">
        <f aca="false">D195*E195</f>
        <v>0</v>
      </c>
    </row>
    <row r="196" customFormat="false" ht="12.75" hidden="false" customHeight="false" outlineLevel="0" collapsed="false">
      <c r="A196" s="62"/>
      <c r="B196" s="68"/>
      <c r="C196" s="91"/>
      <c r="D196" s="92"/>
      <c r="E196" s="73"/>
      <c r="F196" s="90"/>
    </row>
    <row r="197" customFormat="false" ht="12.75" hidden="false" customHeight="false" outlineLevel="0" collapsed="false">
      <c r="A197" s="62" t="s">
        <v>73</v>
      </c>
      <c r="B197" s="71" t="s">
        <v>137</v>
      </c>
      <c r="C197" s="76" t="s">
        <v>127</v>
      </c>
      <c r="D197" s="72" t="n">
        <v>4</v>
      </c>
      <c r="E197" s="73"/>
      <c r="F197" s="90" t="n">
        <f aca="false">D197*E197</f>
        <v>0</v>
      </c>
    </row>
    <row r="198" customFormat="false" ht="13.5" hidden="false" customHeight="false" outlineLevel="0" collapsed="false">
      <c r="A198" s="62"/>
      <c r="B198" s="71"/>
      <c r="C198" s="76"/>
      <c r="D198" s="72"/>
      <c r="E198" s="73"/>
      <c r="F198" s="90"/>
    </row>
    <row r="199" customFormat="false" ht="18" hidden="false" customHeight="false" outlineLevel="0" collapsed="false">
      <c r="A199" s="62"/>
      <c r="B199" s="93"/>
      <c r="C199" s="76"/>
      <c r="D199" s="72"/>
      <c r="E199" s="78"/>
      <c r="F199" s="42" t="n">
        <f aca="false">SUM(F177:F197)</f>
        <v>0</v>
      </c>
    </row>
    <row r="200" customFormat="false" ht="13.5" hidden="false" customHeight="false" outlineLevel="0" collapsed="false">
      <c r="A200" s="62"/>
      <c r="B200" s="94"/>
      <c r="C200" s="76"/>
      <c r="D200" s="39"/>
      <c r="E200" s="78"/>
      <c r="F200" s="67"/>
    </row>
    <row r="201" s="87" customFormat="true" ht="15.75" hidden="false" customHeight="false" outlineLevel="0" collapsed="false">
      <c r="A201" s="43" t="s">
        <v>138</v>
      </c>
      <c r="B201" s="95" t="s">
        <v>139</v>
      </c>
      <c r="C201" s="83"/>
      <c r="D201" s="84"/>
      <c r="E201" s="85"/>
      <c r="F201" s="86"/>
    </row>
    <row r="202" customFormat="false" ht="12.75" hidden="false" customHeight="false" outlineLevel="0" collapsed="false">
      <c r="A202" s="62"/>
      <c r="B202" s="94"/>
      <c r="C202" s="76"/>
      <c r="D202" s="39"/>
      <c r="E202" s="78"/>
      <c r="F202" s="67"/>
    </row>
    <row r="203" customFormat="false" ht="51" hidden="false" customHeight="false" outlineLevel="0" collapsed="false">
      <c r="A203" s="62" t="s">
        <v>34</v>
      </c>
      <c r="B203" s="68" t="s">
        <v>140</v>
      </c>
      <c r="C203" s="68" t="s">
        <v>70</v>
      </c>
      <c r="D203" s="68" t="n">
        <v>80</v>
      </c>
      <c r="E203" s="78"/>
      <c r="F203" s="67" t="n">
        <f aca="false">D203*E203</f>
        <v>0</v>
      </c>
    </row>
    <row r="204" customFormat="false" ht="12.75" hidden="false" customHeight="false" outlineLevel="0" collapsed="false">
      <c r="A204" s="62"/>
      <c r="B204" s="93"/>
      <c r="C204" s="16"/>
      <c r="D204" s="39"/>
      <c r="E204" s="69"/>
      <c r="F204" s="70"/>
    </row>
    <row r="205" customFormat="false" ht="25.5" hidden="false" customHeight="false" outlineLevel="0" collapsed="false">
      <c r="A205" s="62" t="s">
        <v>38</v>
      </c>
      <c r="B205" s="68" t="s">
        <v>141</v>
      </c>
      <c r="C205" s="68" t="s">
        <v>70</v>
      </c>
      <c r="D205" s="68" t="n">
        <v>20</v>
      </c>
      <c r="E205" s="78"/>
      <c r="F205" s="67" t="n">
        <f aca="false">D205*E205</f>
        <v>0</v>
      </c>
    </row>
    <row r="206" customFormat="false" ht="12.75" hidden="false" customHeight="false" outlineLevel="0" collapsed="false">
      <c r="A206" s="62"/>
      <c r="B206" s="93"/>
      <c r="C206" s="76"/>
      <c r="D206" s="72"/>
      <c r="E206" s="78"/>
      <c r="F206" s="67"/>
    </row>
    <row r="207" customFormat="false" ht="25.5" hidden="false" customHeight="false" outlineLevel="0" collapsed="false">
      <c r="A207" s="62" t="s">
        <v>52</v>
      </c>
      <c r="B207" s="68" t="s">
        <v>142</v>
      </c>
      <c r="C207" s="68" t="s">
        <v>143</v>
      </c>
      <c r="D207" s="68" t="n">
        <v>18</v>
      </c>
      <c r="E207" s="78"/>
      <c r="F207" s="67" t="n">
        <f aca="false">D207*E207</f>
        <v>0</v>
      </c>
    </row>
    <row r="208" customFormat="false" ht="12.75" hidden="false" customHeight="false" outlineLevel="0" collapsed="false">
      <c r="A208" s="62"/>
      <c r="B208" s="93"/>
      <c r="C208" s="76"/>
      <c r="D208" s="72"/>
      <c r="E208" s="78"/>
      <c r="F208" s="67"/>
    </row>
    <row r="209" customFormat="false" ht="38.25" hidden="false" customHeight="false" outlineLevel="0" collapsed="false">
      <c r="A209" s="62" t="s">
        <v>55</v>
      </c>
      <c r="B209" s="68" t="s">
        <v>144</v>
      </c>
      <c r="C209" s="68" t="s">
        <v>143</v>
      </c>
      <c r="D209" s="68" t="n">
        <v>25</v>
      </c>
      <c r="E209" s="73"/>
      <c r="F209" s="67" t="n">
        <f aca="false">D209*E209</f>
        <v>0</v>
      </c>
    </row>
    <row r="210" customFormat="false" ht="14.25" hidden="false" customHeight="false" outlineLevel="0" collapsed="false">
      <c r="A210" s="62"/>
      <c r="B210" s="68"/>
      <c r="C210" s="68"/>
      <c r="D210" s="68"/>
      <c r="E210" s="96"/>
      <c r="F210" s="97"/>
    </row>
    <row r="211" customFormat="false" ht="12.75" hidden="false" customHeight="false" outlineLevel="0" collapsed="false">
      <c r="A211" s="62" t="s">
        <v>57</v>
      </c>
      <c r="B211" s="68" t="s">
        <v>145</v>
      </c>
      <c r="C211" s="68" t="s">
        <v>42</v>
      </c>
      <c r="D211" s="68" t="n">
        <v>36</v>
      </c>
      <c r="E211" s="78"/>
      <c r="F211" s="67" t="n">
        <f aca="false">D211*E211</f>
        <v>0</v>
      </c>
    </row>
    <row r="212" customFormat="false" ht="13.5" hidden="false" customHeight="false" outlineLevel="0" collapsed="false">
      <c r="A212" s="98"/>
      <c r="B212" s="99"/>
      <c r="C212" s="99"/>
      <c r="D212" s="99"/>
      <c r="E212" s="78"/>
      <c r="F212" s="67"/>
    </row>
    <row r="213" customFormat="false" ht="15.75" hidden="false" customHeight="false" outlineLevel="0" collapsed="false">
      <c r="A213" s="98"/>
      <c r="B213" s="99"/>
      <c r="C213" s="99"/>
      <c r="D213" s="99"/>
      <c r="E213" s="96"/>
      <c r="F213" s="100" t="n">
        <f aca="false">SUM(F203:F211)</f>
        <v>0</v>
      </c>
    </row>
    <row r="214" customFormat="false" ht="15" hidden="false" customHeight="false" outlineLevel="0" collapsed="false">
      <c r="A214" s="98"/>
      <c r="B214" s="99"/>
      <c r="C214" s="99"/>
      <c r="D214" s="99"/>
      <c r="E214" s="96"/>
      <c r="F214" s="97"/>
    </row>
    <row r="215" s="87" customFormat="true" ht="15.75" hidden="false" customHeight="false" outlineLevel="0" collapsed="false">
      <c r="A215" s="43" t="s">
        <v>146</v>
      </c>
      <c r="B215" s="101" t="s">
        <v>21</v>
      </c>
      <c r="C215" s="83"/>
      <c r="D215" s="84"/>
      <c r="E215" s="85"/>
      <c r="F215" s="86"/>
    </row>
    <row r="216" customFormat="false" ht="12.75" hidden="false" customHeight="false" outlineLevel="0" collapsed="false">
      <c r="A216" s="62"/>
      <c r="B216" s="80"/>
      <c r="C216" s="76"/>
      <c r="D216" s="39"/>
      <c r="E216" s="78"/>
      <c r="F216" s="67"/>
    </row>
    <row r="217" customFormat="false" ht="51" hidden="false" customHeight="false" outlineLevel="0" collapsed="false">
      <c r="A217" s="62" t="s">
        <v>34</v>
      </c>
      <c r="B217" s="68" t="s">
        <v>147</v>
      </c>
      <c r="C217" s="76" t="s">
        <v>36</v>
      </c>
      <c r="D217" s="72" t="n">
        <v>1</v>
      </c>
      <c r="E217" s="78"/>
      <c r="F217" s="67" t="n">
        <f aca="false">D217*E217</f>
        <v>0</v>
      </c>
    </row>
    <row r="218" customFormat="false" ht="12.75" hidden="false" customHeight="false" outlineLevel="0" collapsed="false">
      <c r="A218" s="62"/>
      <c r="B218" s="68"/>
      <c r="C218" s="76"/>
      <c r="D218" s="72"/>
      <c r="E218" s="78"/>
      <c r="F218" s="67"/>
    </row>
    <row r="219" customFormat="false" ht="165.75" hidden="false" customHeight="false" outlineLevel="0" collapsed="false">
      <c r="A219" s="62" t="s">
        <v>38</v>
      </c>
      <c r="B219" s="68" t="s">
        <v>148</v>
      </c>
      <c r="C219" s="76" t="s">
        <v>36</v>
      </c>
      <c r="D219" s="72" t="n">
        <v>1</v>
      </c>
      <c r="E219" s="78"/>
      <c r="F219" s="67" t="n">
        <f aca="false">D219*E219</f>
        <v>0</v>
      </c>
    </row>
    <row r="220" customFormat="false" ht="12.75" hidden="false" customHeight="false" outlineLevel="0" collapsed="false">
      <c r="A220" s="62"/>
      <c r="B220" s="68"/>
      <c r="C220" s="76"/>
      <c r="D220" s="39"/>
      <c r="E220" s="78"/>
      <c r="F220" s="67"/>
    </row>
    <row r="221" customFormat="false" ht="191.25" hidden="false" customHeight="false" outlineLevel="0" collapsed="false">
      <c r="A221" s="62" t="s">
        <v>52</v>
      </c>
      <c r="B221" s="68" t="s">
        <v>149</v>
      </c>
      <c r="C221" s="76" t="s">
        <v>36</v>
      </c>
      <c r="D221" s="72" t="n">
        <v>1</v>
      </c>
      <c r="E221" s="78"/>
      <c r="F221" s="67" t="n">
        <f aca="false">D221*E221</f>
        <v>0</v>
      </c>
    </row>
    <row r="222" customFormat="false" ht="12.75" hidden="false" customHeight="false" outlineLevel="0" collapsed="false">
      <c r="A222" s="62"/>
      <c r="B222" s="71"/>
      <c r="C222" s="76"/>
      <c r="D222" s="39"/>
      <c r="E222" s="78"/>
      <c r="F222" s="67"/>
    </row>
    <row r="223" customFormat="false" ht="43.9" hidden="false" customHeight="true" outlineLevel="0" collapsed="false">
      <c r="A223" s="62" t="s">
        <v>55</v>
      </c>
      <c r="B223" s="75" t="s">
        <v>150</v>
      </c>
      <c r="C223" s="76" t="s">
        <v>36</v>
      </c>
      <c r="D223" s="72" t="n">
        <v>1</v>
      </c>
      <c r="E223" s="78"/>
      <c r="F223" s="67" t="n">
        <f aca="false">D223*E223</f>
        <v>0</v>
      </c>
    </row>
    <row r="224" customFormat="false" ht="12.75" hidden="false" customHeight="false" outlineLevel="0" collapsed="false">
      <c r="A224" s="62"/>
      <c r="B224" s="71"/>
      <c r="C224" s="76"/>
      <c r="D224" s="39"/>
      <c r="E224" s="78"/>
      <c r="F224" s="67"/>
    </row>
    <row r="225" customFormat="false" ht="17.45" hidden="false" customHeight="true" outlineLevel="0" collapsed="false">
      <c r="A225" s="62" t="s">
        <v>57</v>
      </c>
      <c r="B225" s="75" t="s">
        <v>151</v>
      </c>
      <c r="C225" s="76" t="s">
        <v>36</v>
      </c>
      <c r="D225" s="72" t="n">
        <v>1</v>
      </c>
      <c r="E225" s="78"/>
      <c r="F225" s="67" t="n">
        <f aca="false">D225*E225</f>
        <v>0</v>
      </c>
    </row>
    <row r="226" customFormat="false" ht="12.75" hidden="false" customHeight="false" outlineLevel="0" collapsed="false">
      <c r="A226" s="62"/>
      <c r="B226" s="75"/>
      <c r="C226" s="76"/>
      <c r="D226" s="72"/>
      <c r="E226" s="78"/>
      <c r="F226" s="67"/>
    </row>
    <row r="227" customFormat="false" ht="12.75" hidden="false" customHeight="false" outlineLevel="0" collapsed="false">
      <c r="A227" s="62" t="s">
        <v>59</v>
      </c>
      <c r="B227" s="75" t="s">
        <v>152</v>
      </c>
      <c r="C227" s="76" t="s">
        <v>36</v>
      </c>
      <c r="D227" s="72" t="n">
        <v>1</v>
      </c>
      <c r="E227" s="78"/>
      <c r="F227" s="67" t="n">
        <f aca="false">D227*E227</f>
        <v>0</v>
      </c>
    </row>
    <row r="228" customFormat="false" ht="12.75" hidden="false" customHeight="false" outlineLevel="0" collapsed="false">
      <c r="A228" s="62"/>
      <c r="B228" s="75"/>
      <c r="C228" s="76"/>
      <c r="D228" s="72"/>
      <c r="E228" s="78"/>
      <c r="F228" s="67"/>
    </row>
    <row r="229" customFormat="false" ht="12.75" hidden="false" customHeight="false" outlineLevel="0" collapsed="false">
      <c r="A229" s="62" t="s">
        <v>61</v>
      </c>
      <c r="B229" s="75" t="s">
        <v>153</v>
      </c>
      <c r="C229" s="76" t="s">
        <v>36</v>
      </c>
      <c r="D229" s="72" t="n">
        <v>1</v>
      </c>
      <c r="E229" s="78"/>
      <c r="F229" s="67" t="n">
        <f aca="false">D229*E229</f>
        <v>0</v>
      </c>
    </row>
    <row r="230" customFormat="false" ht="12.75" hidden="false" customHeight="false" outlineLevel="0" collapsed="false">
      <c r="A230" s="62"/>
      <c r="B230" s="93"/>
      <c r="C230" s="76"/>
      <c r="D230" s="39"/>
      <c r="E230" s="78"/>
      <c r="F230" s="67"/>
    </row>
    <row r="231" customFormat="false" ht="25.5" hidden="false" customHeight="false" outlineLevel="0" collapsed="false">
      <c r="A231" s="62" t="s">
        <v>63</v>
      </c>
      <c r="B231" s="102" t="s">
        <v>154</v>
      </c>
      <c r="C231" s="76" t="s">
        <v>36</v>
      </c>
      <c r="D231" s="72" t="n">
        <v>1</v>
      </c>
      <c r="E231" s="78"/>
      <c r="F231" s="67" t="n">
        <f aca="false">D231*E231</f>
        <v>0</v>
      </c>
    </row>
    <row r="232" customFormat="false" ht="12.75" hidden="false" customHeight="false" outlineLevel="0" collapsed="false">
      <c r="A232" s="62"/>
      <c r="B232" s="102"/>
      <c r="C232" s="76"/>
      <c r="D232" s="72"/>
      <c r="E232" s="78"/>
      <c r="F232" s="67"/>
    </row>
    <row r="233" customFormat="false" ht="25.5" hidden="false" customHeight="false" outlineLevel="0" collapsed="false">
      <c r="A233" s="62" t="s">
        <v>65</v>
      </c>
      <c r="B233" s="75" t="s">
        <v>155</v>
      </c>
      <c r="C233" s="76" t="s">
        <v>36</v>
      </c>
      <c r="D233" s="72" t="n">
        <v>1</v>
      </c>
      <c r="E233" s="78"/>
      <c r="F233" s="67" t="n">
        <f aca="false">D233*E233</f>
        <v>0</v>
      </c>
    </row>
    <row r="234" customFormat="false" ht="12.75" hidden="false" customHeight="false" outlineLevel="0" collapsed="false">
      <c r="A234" s="62"/>
      <c r="B234" s="102"/>
      <c r="C234" s="76"/>
      <c r="D234" s="72"/>
      <c r="E234" s="78"/>
      <c r="F234" s="67"/>
    </row>
    <row r="235" customFormat="false" ht="25.5" hidden="false" customHeight="false" outlineLevel="0" collapsed="false">
      <c r="A235" s="62" t="s">
        <v>67</v>
      </c>
      <c r="B235" s="102" t="s">
        <v>156</v>
      </c>
      <c r="C235" s="76" t="s">
        <v>36</v>
      </c>
      <c r="D235" s="72" t="n">
        <v>1</v>
      </c>
      <c r="E235" s="78"/>
      <c r="F235" s="67" t="n">
        <f aca="false">D235*E235</f>
        <v>0</v>
      </c>
    </row>
    <row r="236" customFormat="false" ht="12.75" hidden="false" customHeight="false" outlineLevel="0" collapsed="false">
      <c r="A236" s="62"/>
      <c r="B236" s="102"/>
      <c r="C236" s="76"/>
      <c r="D236" s="72"/>
      <c r="E236" s="78"/>
      <c r="F236" s="67"/>
    </row>
    <row r="237" customFormat="false" ht="63.75" hidden="false" customHeight="false" outlineLevel="0" collapsed="false">
      <c r="A237" s="62" t="s">
        <v>73</v>
      </c>
      <c r="B237" s="68" t="s">
        <v>157</v>
      </c>
      <c r="C237" s="76" t="s">
        <v>36</v>
      </c>
      <c r="D237" s="72" t="n">
        <v>1</v>
      </c>
      <c r="E237" s="78"/>
      <c r="F237" s="67" t="n">
        <f aca="false">D237*E237</f>
        <v>0</v>
      </c>
    </row>
    <row r="238" customFormat="false" ht="12.75" hidden="false" customHeight="false" outlineLevel="0" collapsed="false">
      <c r="A238" s="62"/>
      <c r="B238" s="102"/>
      <c r="C238" s="76"/>
      <c r="D238" s="72"/>
      <c r="E238" s="78"/>
      <c r="F238" s="67"/>
    </row>
    <row r="239" customFormat="false" ht="25.5" hidden="false" customHeight="false" outlineLevel="0" collapsed="false">
      <c r="A239" s="62" t="s">
        <v>77</v>
      </c>
      <c r="B239" s="68" t="s">
        <v>158</v>
      </c>
      <c r="C239" s="76" t="s">
        <v>36</v>
      </c>
      <c r="D239" s="72" t="n">
        <v>1</v>
      </c>
      <c r="E239" s="78"/>
      <c r="F239" s="67" t="n">
        <f aca="false">D239*E239</f>
        <v>0</v>
      </c>
    </row>
    <row r="240" customFormat="false" ht="12.75" hidden="false" customHeight="false" outlineLevel="0" collapsed="false">
      <c r="A240" s="62"/>
      <c r="B240" s="102"/>
      <c r="C240" s="76"/>
      <c r="D240" s="72"/>
      <c r="E240" s="78"/>
      <c r="F240" s="67"/>
    </row>
    <row r="241" customFormat="false" ht="38.25" hidden="false" customHeight="false" outlineLevel="0" collapsed="false">
      <c r="A241" s="62" t="s">
        <v>85</v>
      </c>
      <c r="B241" s="75" t="s">
        <v>159</v>
      </c>
      <c r="C241" s="76" t="s">
        <v>36</v>
      </c>
      <c r="D241" s="72" t="n">
        <v>1</v>
      </c>
      <c r="E241" s="78"/>
      <c r="F241" s="67" t="n">
        <f aca="false">D241*E241</f>
        <v>0</v>
      </c>
    </row>
    <row r="242" customFormat="false" ht="12.75" hidden="false" customHeight="false" outlineLevel="0" collapsed="false">
      <c r="A242" s="62"/>
      <c r="B242" s="71"/>
      <c r="C242" s="76"/>
      <c r="D242" s="72"/>
      <c r="E242" s="78"/>
      <c r="F242" s="67"/>
    </row>
    <row r="243" customFormat="false" ht="12.75" hidden="false" customHeight="false" outlineLevel="0" collapsed="false">
      <c r="A243" s="62" t="s">
        <v>93</v>
      </c>
      <c r="B243" s="93" t="s">
        <v>160</v>
      </c>
      <c r="C243" s="76" t="s">
        <v>127</v>
      </c>
      <c r="D243" s="72" t="n">
        <v>6</v>
      </c>
      <c r="E243" s="78"/>
      <c r="F243" s="67" t="n">
        <f aca="false">D243*E243</f>
        <v>0</v>
      </c>
    </row>
    <row r="244" customFormat="false" ht="12.75" hidden="false" customHeight="false" outlineLevel="0" collapsed="false">
      <c r="A244" s="62"/>
      <c r="B244" s="102"/>
      <c r="C244" s="76"/>
      <c r="D244" s="72"/>
      <c r="E244" s="78"/>
      <c r="F244" s="67"/>
    </row>
    <row r="245" customFormat="false" ht="26.25" hidden="false" customHeight="false" outlineLevel="0" collapsed="false">
      <c r="A245" s="62" t="s">
        <v>161</v>
      </c>
      <c r="B245" s="68" t="s">
        <v>162</v>
      </c>
      <c r="C245" s="76" t="s">
        <v>163</v>
      </c>
      <c r="D245" s="39"/>
      <c r="E245" s="78"/>
      <c r="F245" s="67"/>
    </row>
    <row r="246" customFormat="false" ht="18" hidden="false" customHeight="false" outlineLevel="0" collapsed="false">
      <c r="A246" s="62"/>
      <c r="B246" s="80"/>
      <c r="C246" s="76"/>
      <c r="D246" s="39"/>
      <c r="E246" s="78"/>
      <c r="F246" s="42" t="n">
        <f aca="false">SUM(F217:F243)</f>
        <v>0</v>
      </c>
    </row>
    <row r="247" customFormat="false" ht="13.5" hidden="false" customHeight="false" outlineLevel="0" collapsed="false">
      <c r="A247" s="103"/>
      <c r="B247" s="104"/>
      <c r="C247" s="6"/>
      <c r="D247" s="105"/>
      <c r="E247" s="106"/>
      <c r="F247" s="107"/>
    </row>
    <row r="248" customFormat="false" ht="12.75" hidden="false" customHeight="false" outlineLevel="0" collapsed="false">
      <c r="A248" s="2"/>
      <c r="E248" s="108"/>
      <c r="F248" s="2"/>
    </row>
    <row r="249" customFormat="false" ht="12.75" hidden="false" customHeight="false" outlineLevel="0" collapsed="false">
      <c r="A249" s="2"/>
      <c r="E249" s="108"/>
      <c r="F249" s="2"/>
    </row>
    <row r="250" customFormat="false" ht="12.75" hidden="false" customHeight="false" outlineLevel="0" collapsed="false">
      <c r="A250" s="2"/>
      <c r="E250" s="108"/>
      <c r="F250" s="2"/>
    </row>
  </sheetData>
  <sheetProtection sheet="true" password="ca67"/>
  <protectedRanges>
    <protectedRange name="Obseg1" sqref="E64:E244"/>
  </protectedRanges>
  <printOptions headings="false" gridLines="false" gridLinesSet="true" horizontalCentered="false" verticalCentered="false"/>
  <pageMargins left="0.984027777777778" right="0.747916666666667" top="1.0625" bottom="0.709027777777778" header="0.354166666666667" footer="0.315277777777778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w Cen MT Condensed,Regular"FF0000EL-BIRO000000 projektiranje in nadzor
Emil Moškon s.p.
Pot na Armes 5a,  8281 Senovo
PE Brežice, Hrastinska ul.46&amp;R&amp;"Tw Cen MT Condensed,Regular"list &amp;P/&amp;N</oddHeader>
    <oddFooter>&amp;C&amp;"Tw Cen MT Condensed,Regular"&amp;8file : E_7-06/2015_ PZI - OBNOVA TP VODOVOD TREBEŽ - 2015                            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5T05:57:24Z</dcterms:created>
  <dc:creator>Danijela Gabrič</dc:creator>
  <dc:description/>
  <dc:language>en-US</dc:language>
  <cp:lastModifiedBy>Danijela Gabrič</cp:lastModifiedBy>
  <cp:lastPrinted>2015-06-11T09:28:51Z</cp:lastPrinted>
  <dcterms:modified xsi:type="dcterms:W3CDTF">2015-08-05T09:05:37Z</dcterms:modified>
  <cp:revision>0</cp:revision>
  <dc:subject/>
  <dc:title/>
</cp:coreProperties>
</file>